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rch_white_2009_gm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GMSL</t>
  </si>
  <si>
    <t xml:space="preserve">S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urch &amp; White (2009 update) - last 9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quadratic fit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name>Linear fit</c:name>
            <c:spPr>
              <a:ln w="126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hurch_white_2009_gmsl!$A$2:$A$92</c:f>
              <c:numCache>
                <c:formatCode>General</c:formatCode>
                <c:ptCount val="91"/>
                <c:pt idx="0">
                  <c:v>1917.5</c:v>
                </c:pt>
                <c:pt idx="1">
                  <c:v>1918.5</c:v>
                </c:pt>
                <c:pt idx="2">
                  <c:v>1919.5</c:v>
                </c:pt>
                <c:pt idx="3">
                  <c:v>1920.5</c:v>
                </c:pt>
                <c:pt idx="4">
                  <c:v>1921.5</c:v>
                </c:pt>
                <c:pt idx="5">
                  <c:v>1922.5</c:v>
                </c:pt>
                <c:pt idx="6">
                  <c:v>1923.5</c:v>
                </c:pt>
                <c:pt idx="7">
                  <c:v>1924.5</c:v>
                </c:pt>
                <c:pt idx="8">
                  <c:v>1925.5</c:v>
                </c:pt>
                <c:pt idx="9">
                  <c:v>1926.5</c:v>
                </c:pt>
                <c:pt idx="10">
                  <c:v>1927.5</c:v>
                </c:pt>
                <c:pt idx="11">
                  <c:v>1928.5</c:v>
                </c:pt>
                <c:pt idx="12">
                  <c:v>1929.5</c:v>
                </c:pt>
                <c:pt idx="13">
                  <c:v>1930.5</c:v>
                </c:pt>
                <c:pt idx="14">
                  <c:v>1931.5</c:v>
                </c:pt>
                <c:pt idx="15">
                  <c:v>1932.5</c:v>
                </c:pt>
                <c:pt idx="16">
                  <c:v>1933.5</c:v>
                </c:pt>
                <c:pt idx="17">
                  <c:v>1934.5</c:v>
                </c:pt>
                <c:pt idx="18">
                  <c:v>1935.5</c:v>
                </c:pt>
                <c:pt idx="19">
                  <c:v>1936.5</c:v>
                </c:pt>
                <c:pt idx="20">
                  <c:v>1937.5</c:v>
                </c:pt>
                <c:pt idx="21">
                  <c:v>1938.5</c:v>
                </c:pt>
                <c:pt idx="22">
                  <c:v>1939.5</c:v>
                </c:pt>
                <c:pt idx="23">
                  <c:v>1940.5</c:v>
                </c:pt>
                <c:pt idx="24">
                  <c:v>1941.5</c:v>
                </c:pt>
                <c:pt idx="25">
                  <c:v>1942.5</c:v>
                </c:pt>
                <c:pt idx="26">
                  <c:v>1943.5</c:v>
                </c:pt>
                <c:pt idx="27">
                  <c:v>1944.5</c:v>
                </c:pt>
                <c:pt idx="28">
                  <c:v>1945.5</c:v>
                </c:pt>
                <c:pt idx="29">
                  <c:v>1946.5</c:v>
                </c:pt>
                <c:pt idx="30">
                  <c:v>1947.5</c:v>
                </c:pt>
                <c:pt idx="31">
                  <c:v>1948.5</c:v>
                </c:pt>
                <c:pt idx="32">
                  <c:v>1949.5</c:v>
                </c:pt>
                <c:pt idx="33">
                  <c:v>1950.5</c:v>
                </c:pt>
                <c:pt idx="34">
                  <c:v>1951.5</c:v>
                </c:pt>
                <c:pt idx="35">
                  <c:v>1952.5</c:v>
                </c:pt>
                <c:pt idx="36">
                  <c:v>1953.5</c:v>
                </c:pt>
                <c:pt idx="37">
                  <c:v>1954.5</c:v>
                </c:pt>
                <c:pt idx="38">
                  <c:v>1955.5</c:v>
                </c:pt>
                <c:pt idx="39">
                  <c:v>1956.5</c:v>
                </c:pt>
                <c:pt idx="40">
                  <c:v>1957.5</c:v>
                </c:pt>
                <c:pt idx="41">
                  <c:v>1958.5</c:v>
                </c:pt>
                <c:pt idx="42">
                  <c:v>1959.5</c:v>
                </c:pt>
                <c:pt idx="43">
                  <c:v>1960.5</c:v>
                </c:pt>
                <c:pt idx="44">
                  <c:v>1961.5</c:v>
                </c:pt>
                <c:pt idx="45">
                  <c:v>1962.5</c:v>
                </c:pt>
                <c:pt idx="46">
                  <c:v>1963.5</c:v>
                </c:pt>
                <c:pt idx="47">
                  <c:v>1964.5</c:v>
                </c:pt>
                <c:pt idx="48">
                  <c:v>1965.5</c:v>
                </c:pt>
                <c:pt idx="49">
                  <c:v>1966.5</c:v>
                </c:pt>
                <c:pt idx="50">
                  <c:v>1967.5</c:v>
                </c:pt>
                <c:pt idx="51">
                  <c:v>1968.5</c:v>
                </c:pt>
                <c:pt idx="52">
                  <c:v>1969.5</c:v>
                </c:pt>
                <c:pt idx="53">
                  <c:v>1970.5</c:v>
                </c:pt>
                <c:pt idx="54">
                  <c:v>1971.5</c:v>
                </c:pt>
                <c:pt idx="55">
                  <c:v>1972.5</c:v>
                </c:pt>
                <c:pt idx="56">
                  <c:v>1973.5</c:v>
                </c:pt>
                <c:pt idx="57">
                  <c:v>1974.5</c:v>
                </c:pt>
                <c:pt idx="58">
                  <c:v>1975.5</c:v>
                </c:pt>
                <c:pt idx="59">
                  <c:v>1976.5</c:v>
                </c:pt>
                <c:pt idx="60">
                  <c:v>1977.5</c:v>
                </c:pt>
                <c:pt idx="61">
                  <c:v>1978.5</c:v>
                </c:pt>
                <c:pt idx="62">
                  <c:v>1979.5</c:v>
                </c:pt>
                <c:pt idx="63">
                  <c:v>1980.5</c:v>
                </c:pt>
                <c:pt idx="64">
                  <c:v>1981.5</c:v>
                </c:pt>
                <c:pt idx="65">
                  <c:v>1982.5</c:v>
                </c:pt>
                <c:pt idx="66">
                  <c:v>1983.5</c:v>
                </c:pt>
                <c:pt idx="67">
                  <c:v>1984.5</c:v>
                </c:pt>
                <c:pt idx="68">
                  <c:v>1985.5</c:v>
                </c:pt>
                <c:pt idx="69">
                  <c:v>1986.5</c:v>
                </c:pt>
                <c:pt idx="70">
                  <c:v>1987.5</c:v>
                </c:pt>
                <c:pt idx="71">
                  <c:v>1988.5</c:v>
                </c:pt>
                <c:pt idx="72">
                  <c:v>1989.5</c:v>
                </c:pt>
                <c:pt idx="73">
                  <c:v>1990.5</c:v>
                </c:pt>
                <c:pt idx="74">
                  <c:v>1991.5</c:v>
                </c:pt>
                <c:pt idx="75">
                  <c:v>1992.5</c:v>
                </c:pt>
                <c:pt idx="76">
                  <c:v>1993.5</c:v>
                </c:pt>
                <c:pt idx="77">
                  <c:v>1994.5</c:v>
                </c:pt>
                <c:pt idx="78">
                  <c:v>1995.5</c:v>
                </c:pt>
                <c:pt idx="79">
                  <c:v>1996.5</c:v>
                </c:pt>
                <c:pt idx="80">
                  <c:v>1997.5</c:v>
                </c:pt>
                <c:pt idx="81">
                  <c:v>1998.5</c:v>
                </c:pt>
                <c:pt idx="82">
                  <c:v>1999.5</c:v>
                </c:pt>
                <c:pt idx="83">
                  <c:v>2000.5</c:v>
                </c:pt>
                <c:pt idx="84">
                  <c:v>2001.5</c:v>
                </c:pt>
                <c:pt idx="85">
                  <c:v>2002.5</c:v>
                </c:pt>
                <c:pt idx="86">
                  <c:v>2003.5</c:v>
                </c:pt>
                <c:pt idx="87">
                  <c:v>2004.5</c:v>
                </c:pt>
                <c:pt idx="88">
                  <c:v>2005.5</c:v>
                </c:pt>
                <c:pt idx="89">
                  <c:v>2006.5</c:v>
                </c:pt>
                <c:pt idx="90">
                  <c:v>2007.5</c:v>
                </c:pt>
              </c:numCache>
            </c:numRef>
          </c:xVal>
          <c:yVal>
            <c:numRef>
              <c:f>church_white_2009_gmsl!$B$2:$B$92</c:f>
              <c:numCache>
                <c:formatCode>General</c:formatCode>
                <c:ptCount val="91"/>
                <c:pt idx="0">
                  <c:v>-47.85</c:v>
                </c:pt>
                <c:pt idx="1">
                  <c:v>-49.26</c:v>
                </c:pt>
                <c:pt idx="2">
                  <c:v>-44.23</c:v>
                </c:pt>
                <c:pt idx="3">
                  <c:v>-39.47</c:v>
                </c:pt>
                <c:pt idx="4">
                  <c:v>-36.18</c:v>
                </c:pt>
                <c:pt idx="5">
                  <c:v>-41.72</c:v>
                </c:pt>
                <c:pt idx="6">
                  <c:v>-47.61</c:v>
                </c:pt>
                <c:pt idx="7">
                  <c:v>-50.28</c:v>
                </c:pt>
                <c:pt idx="8">
                  <c:v>-42.2</c:v>
                </c:pt>
                <c:pt idx="9">
                  <c:v>-32.07</c:v>
                </c:pt>
                <c:pt idx="10">
                  <c:v>-34.23</c:v>
                </c:pt>
                <c:pt idx="11">
                  <c:v>-40.52</c:v>
                </c:pt>
                <c:pt idx="12">
                  <c:v>-40.35</c:v>
                </c:pt>
                <c:pt idx="13">
                  <c:v>-31.3</c:v>
                </c:pt>
                <c:pt idx="14">
                  <c:v>-25.79</c:v>
                </c:pt>
                <c:pt idx="15">
                  <c:v>-33.85</c:v>
                </c:pt>
                <c:pt idx="16">
                  <c:v>-28.84</c:v>
                </c:pt>
                <c:pt idx="17">
                  <c:v>-26.58</c:v>
                </c:pt>
                <c:pt idx="18">
                  <c:v>-24.36</c:v>
                </c:pt>
                <c:pt idx="19">
                  <c:v>-29.58</c:v>
                </c:pt>
                <c:pt idx="20">
                  <c:v>-23.09</c:v>
                </c:pt>
                <c:pt idx="21">
                  <c:v>-13.82</c:v>
                </c:pt>
                <c:pt idx="22">
                  <c:v>-12.69</c:v>
                </c:pt>
                <c:pt idx="23">
                  <c:v>-11.85</c:v>
                </c:pt>
                <c:pt idx="24">
                  <c:v>-0.91</c:v>
                </c:pt>
                <c:pt idx="25">
                  <c:v>-3.61</c:v>
                </c:pt>
                <c:pt idx="26">
                  <c:v>-0.04</c:v>
                </c:pt>
                <c:pt idx="27">
                  <c:v>-5.85</c:v>
                </c:pt>
                <c:pt idx="28">
                  <c:v>2.83</c:v>
                </c:pt>
                <c:pt idx="29">
                  <c:v>3.1</c:v>
                </c:pt>
                <c:pt idx="30">
                  <c:v>10.59</c:v>
                </c:pt>
                <c:pt idx="31">
                  <c:v>15.84</c:v>
                </c:pt>
                <c:pt idx="32">
                  <c:v>23.77</c:v>
                </c:pt>
                <c:pt idx="33">
                  <c:v>25.16</c:v>
                </c:pt>
                <c:pt idx="34">
                  <c:v>33.16</c:v>
                </c:pt>
                <c:pt idx="35">
                  <c:v>29.81</c:v>
                </c:pt>
                <c:pt idx="36">
                  <c:v>30.77</c:v>
                </c:pt>
                <c:pt idx="37">
                  <c:v>31.22</c:v>
                </c:pt>
                <c:pt idx="38">
                  <c:v>34.57</c:v>
                </c:pt>
                <c:pt idx="39">
                  <c:v>28.45</c:v>
                </c:pt>
                <c:pt idx="40">
                  <c:v>42.64</c:v>
                </c:pt>
                <c:pt idx="41">
                  <c:v>42.15</c:v>
                </c:pt>
                <c:pt idx="42">
                  <c:v>46.62</c:v>
                </c:pt>
                <c:pt idx="43">
                  <c:v>52.13</c:v>
                </c:pt>
                <c:pt idx="44">
                  <c:v>55.43</c:v>
                </c:pt>
                <c:pt idx="45">
                  <c:v>54.99</c:v>
                </c:pt>
                <c:pt idx="46">
                  <c:v>51.56</c:v>
                </c:pt>
                <c:pt idx="47">
                  <c:v>44.43</c:v>
                </c:pt>
                <c:pt idx="48">
                  <c:v>49.2</c:v>
                </c:pt>
                <c:pt idx="49">
                  <c:v>40.58</c:v>
                </c:pt>
                <c:pt idx="50">
                  <c:v>42.95</c:v>
                </c:pt>
                <c:pt idx="51">
                  <c:v>46.74</c:v>
                </c:pt>
                <c:pt idx="52">
                  <c:v>48.41</c:v>
                </c:pt>
                <c:pt idx="53">
                  <c:v>50.61</c:v>
                </c:pt>
                <c:pt idx="54">
                  <c:v>56.38</c:v>
                </c:pt>
                <c:pt idx="55">
                  <c:v>61.96</c:v>
                </c:pt>
                <c:pt idx="56">
                  <c:v>62.76</c:v>
                </c:pt>
                <c:pt idx="57">
                  <c:v>71.66</c:v>
                </c:pt>
                <c:pt idx="58">
                  <c:v>70.48</c:v>
                </c:pt>
                <c:pt idx="59">
                  <c:v>66.88</c:v>
                </c:pt>
                <c:pt idx="60">
                  <c:v>65.49</c:v>
                </c:pt>
                <c:pt idx="61">
                  <c:v>72.35</c:v>
                </c:pt>
                <c:pt idx="62">
                  <c:v>70.5</c:v>
                </c:pt>
                <c:pt idx="63">
                  <c:v>75.57</c:v>
                </c:pt>
                <c:pt idx="64">
                  <c:v>82.6</c:v>
                </c:pt>
                <c:pt idx="65">
                  <c:v>78.15</c:v>
                </c:pt>
                <c:pt idx="66">
                  <c:v>84.48</c:v>
                </c:pt>
                <c:pt idx="67">
                  <c:v>86.44</c:v>
                </c:pt>
                <c:pt idx="68">
                  <c:v>82.96</c:v>
                </c:pt>
                <c:pt idx="69">
                  <c:v>81.45</c:v>
                </c:pt>
                <c:pt idx="70">
                  <c:v>85.02</c:v>
                </c:pt>
                <c:pt idx="71">
                  <c:v>89.46</c:v>
                </c:pt>
                <c:pt idx="72">
                  <c:v>94.46</c:v>
                </c:pt>
                <c:pt idx="73">
                  <c:v>94.69</c:v>
                </c:pt>
                <c:pt idx="74">
                  <c:v>97.45</c:v>
                </c:pt>
                <c:pt idx="75">
                  <c:v>97.1</c:v>
                </c:pt>
                <c:pt idx="76">
                  <c:v>92.79</c:v>
                </c:pt>
                <c:pt idx="77">
                  <c:v>96.11</c:v>
                </c:pt>
                <c:pt idx="78">
                  <c:v>100.95</c:v>
                </c:pt>
                <c:pt idx="79">
                  <c:v>104.89</c:v>
                </c:pt>
                <c:pt idx="80">
                  <c:v>110.35</c:v>
                </c:pt>
                <c:pt idx="81">
                  <c:v>105.44</c:v>
                </c:pt>
                <c:pt idx="82">
                  <c:v>113.55</c:v>
                </c:pt>
                <c:pt idx="83">
                  <c:v>114.15</c:v>
                </c:pt>
                <c:pt idx="84">
                  <c:v>115.24</c:v>
                </c:pt>
                <c:pt idx="85">
                  <c:v>115.28</c:v>
                </c:pt>
                <c:pt idx="86">
                  <c:v>121.73</c:v>
                </c:pt>
                <c:pt idx="87">
                  <c:v>123.41</c:v>
                </c:pt>
                <c:pt idx="88">
                  <c:v>128.05</c:v>
                </c:pt>
                <c:pt idx="89">
                  <c:v>141.67</c:v>
                </c:pt>
                <c:pt idx="90">
                  <c:v>137.64</c:v>
                </c:pt>
              </c:numCache>
            </c:numRef>
          </c:yVal>
          <c:smooth val="0"/>
        </c:ser>
        <c:axId val="6634336"/>
        <c:axId val="94415950"/>
      </c:scatterChart>
      <c:valAx>
        <c:axId val="6634336"/>
        <c:scaling>
          <c:orientation val="minMax"/>
          <c:max val="2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5950"/>
        <c:crossesAt val="0"/>
        <c:crossBetween val="midCat"/>
        <c:majorUnit val="25"/>
      </c:valAx>
      <c:valAx>
        <c:axId val="94415950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33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5</xdr:col>
      <xdr:colOff>3024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2552760" y="485640"/>
        <a:ext cx="70502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917.5</v>
      </c>
      <c r="B2" s="0" t="n">
        <v>-47.85</v>
      </c>
      <c r="C2" s="0" t="n">
        <v>11.57</v>
      </c>
    </row>
    <row r="3" customFormat="false" ht="12.75" hidden="false" customHeight="false" outlineLevel="0" collapsed="false">
      <c r="A3" s="0" t="n">
        <v>1918.5</v>
      </c>
      <c r="B3" s="0" t="n">
        <v>-49.26</v>
      </c>
      <c r="C3" s="0" t="n">
        <v>11.35</v>
      </c>
    </row>
    <row r="4" customFormat="false" ht="12.75" hidden="false" customHeight="false" outlineLevel="0" collapsed="false">
      <c r="A4" s="0" t="n">
        <v>1919.5</v>
      </c>
      <c r="B4" s="0" t="n">
        <v>-44.23</v>
      </c>
      <c r="C4" s="0" t="n">
        <v>11.33</v>
      </c>
    </row>
    <row r="5" customFormat="false" ht="12.75" hidden="false" customHeight="false" outlineLevel="0" collapsed="false">
      <c r="A5" s="0" t="n">
        <v>1920.5</v>
      </c>
      <c r="B5" s="0" t="n">
        <v>-39.47</v>
      </c>
      <c r="C5" s="0" t="n">
        <v>11.51</v>
      </c>
    </row>
    <row r="6" customFormat="false" ht="12.75" hidden="false" customHeight="false" outlineLevel="0" collapsed="false">
      <c r="A6" s="0" t="n">
        <v>1921.5</v>
      </c>
      <c r="B6" s="0" t="n">
        <v>-36.18</v>
      </c>
      <c r="C6" s="0" t="n">
        <v>11.81</v>
      </c>
    </row>
    <row r="7" customFormat="false" ht="12.75" hidden="false" customHeight="false" outlineLevel="0" collapsed="false">
      <c r="A7" s="0" t="n">
        <v>1922.5</v>
      </c>
      <c r="B7" s="0" t="n">
        <v>-41.72</v>
      </c>
      <c r="C7" s="0" t="n">
        <v>11.86</v>
      </c>
    </row>
    <row r="8" customFormat="false" ht="12.75" hidden="false" customHeight="false" outlineLevel="0" collapsed="false">
      <c r="A8" s="0" t="n">
        <v>1923.5</v>
      </c>
      <c r="B8" s="0" t="n">
        <v>-47.61</v>
      </c>
      <c r="C8" s="0" t="n">
        <v>11.86</v>
      </c>
    </row>
    <row r="9" customFormat="false" ht="12.75" hidden="false" customHeight="false" outlineLevel="0" collapsed="false">
      <c r="A9" s="0" t="n">
        <v>1924.5</v>
      </c>
      <c r="B9" s="0" t="n">
        <v>-50.28</v>
      </c>
      <c r="C9" s="0" t="n">
        <v>11.87</v>
      </c>
    </row>
    <row r="10" customFormat="false" ht="12.75" hidden="false" customHeight="false" outlineLevel="0" collapsed="false">
      <c r="A10" s="0" t="n">
        <v>1925.5</v>
      </c>
      <c r="B10" s="0" t="n">
        <v>-42.2</v>
      </c>
      <c r="C10" s="0" t="n">
        <v>11.82</v>
      </c>
    </row>
    <row r="11" customFormat="false" ht="12.75" hidden="false" customHeight="false" outlineLevel="0" collapsed="false">
      <c r="A11" s="0" t="n">
        <v>1926.5</v>
      </c>
      <c r="B11" s="0" t="n">
        <v>-32.07</v>
      </c>
      <c r="C11" s="0" t="n">
        <v>11.85</v>
      </c>
    </row>
    <row r="12" customFormat="false" ht="12.75" hidden="false" customHeight="false" outlineLevel="0" collapsed="false">
      <c r="A12" s="0" t="n">
        <v>1927.5</v>
      </c>
      <c r="B12" s="0" t="n">
        <v>-34.23</v>
      </c>
      <c r="C12" s="0" t="n">
        <v>11.03</v>
      </c>
    </row>
    <row r="13" customFormat="false" ht="12.75" hidden="false" customHeight="false" outlineLevel="0" collapsed="false">
      <c r="A13" s="0" t="n">
        <v>1928.5</v>
      </c>
      <c r="B13" s="0" t="n">
        <v>-40.52</v>
      </c>
      <c r="C13" s="0" t="n">
        <v>10.9</v>
      </c>
    </row>
    <row r="14" customFormat="false" ht="12.75" hidden="false" customHeight="false" outlineLevel="0" collapsed="false">
      <c r="A14" s="0" t="n">
        <v>1929.5</v>
      </c>
      <c r="B14" s="0" t="n">
        <v>-40.35</v>
      </c>
      <c r="C14" s="0" t="n">
        <v>10.8</v>
      </c>
    </row>
    <row r="15" customFormat="false" ht="12.75" hidden="false" customHeight="false" outlineLevel="0" collapsed="false">
      <c r="A15" s="0" t="n">
        <v>1930.5</v>
      </c>
      <c r="B15" s="0" t="n">
        <v>-31.3</v>
      </c>
      <c r="C15" s="0" t="n">
        <v>10.72</v>
      </c>
    </row>
    <row r="16" customFormat="false" ht="12.75" hidden="false" customHeight="false" outlineLevel="0" collapsed="false">
      <c r="A16" s="0" t="n">
        <v>1931.5</v>
      </c>
      <c r="B16" s="0" t="n">
        <v>-25.79</v>
      </c>
      <c r="C16" s="0" t="n">
        <v>11.09</v>
      </c>
    </row>
    <row r="17" customFormat="false" ht="12.75" hidden="false" customHeight="false" outlineLevel="0" collapsed="false">
      <c r="A17" s="0" t="n">
        <v>1932.5</v>
      </c>
      <c r="B17" s="0" t="n">
        <v>-33.85</v>
      </c>
      <c r="C17" s="0" t="n">
        <v>11.61</v>
      </c>
    </row>
    <row r="18" customFormat="false" ht="12.75" hidden="false" customHeight="false" outlineLevel="0" collapsed="false">
      <c r="A18" s="0" t="n">
        <v>1933.5</v>
      </c>
      <c r="B18" s="0" t="n">
        <v>-28.84</v>
      </c>
      <c r="C18" s="0" t="n">
        <v>11.61</v>
      </c>
    </row>
    <row r="19" customFormat="false" ht="12.75" hidden="false" customHeight="false" outlineLevel="0" collapsed="false">
      <c r="A19" s="0" t="n">
        <v>1934.5</v>
      </c>
      <c r="B19" s="0" t="n">
        <v>-26.58</v>
      </c>
      <c r="C19" s="0" t="n">
        <v>11.43</v>
      </c>
    </row>
    <row r="20" customFormat="false" ht="12.75" hidden="false" customHeight="false" outlineLevel="0" collapsed="false">
      <c r="A20" s="0" t="n">
        <v>1935.5</v>
      </c>
      <c r="B20" s="0" t="n">
        <v>-24.36</v>
      </c>
      <c r="C20" s="0" t="n">
        <v>11.35</v>
      </c>
    </row>
    <row r="21" customFormat="false" ht="12.75" hidden="false" customHeight="false" outlineLevel="0" collapsed="false">
      <c r="A21" s="0" t="n">
        <v>1936.5</v>
      </c>
      <c r="B21" s="0" t="n">
        <v>-29.58</v>
      </c>
      <c r="C21" s="0" t="n">
        <v>11.42</v>
      </c>
    </row>
    <row r="22" customFormat="false" ht="12.75" hidden="false" customHeight="false" outlineLevel="0" collapsed="false">
      <c r="A22" s="0" t="n">
        <v>1937.5</v>
      </c>
      <c r="B22" s="0" t="n">
        <v>-23.09</v>
      </c>
      <c r="C22" s="0" t="n">
        <v>11.51</v>
      </c>
    </row>
    <row r="23" customFormat="false" ht="12.75" hidden="false" customHeight="false" outlineLevel="0" collapsed="false">
      <c r="A23" s="0" t="n">
        <v>1938.5</v>
      </c>
      <c r="B23" s="0" t="n">
        <v>-13.82</v>
      </c>
      <c r="C23" s="0" t="n">
        <v>11.32</v>
      </c>
    </row>
    <row r="24" customFormat="false" ht="12.75" hidden="false" customHeight="false" outlineLevel="0" collapsed="false">
      <c r="A24" s="0" t="n">
        <v>1939.5</v>
      </c>
      <c r="B24" s="0" t="n">
        <v>-12.69</v>
      </c>
      <c r="C24" s="0" t="n">
        <v>11.33</v>
      </c>
    </row>
    <row r="25" customFormat="false" ht="12.75" hidden="false" customHeight="false" outlineLevel="0" collapsed="false">
      <c r="A25" s="0" t="n">
        <v>1940.5</v>
      </c>
      <c r="B25" s="0" t="n">
        <v>-11.85</v>
      </c>
      <c r="C25" s="0" t="n">
        <v>10.66</v>
      </c>
    </row>
    <row r="26" customFormat="false" ht="12.75" hidden="false" customHeight="false" outlineLevel="0" collapsed="false">
      <c r="A26" s="0" t="n">
        <v>1941.5</v>
      </c>
      <c r="B26" s="0" t="n">
        <v>-0.91</v>
      </c>
      <c r="C26" s="0" t="n">
        <v>10.42</v>
      </c>
    </row>
    <row r="27" customFormat="false" ht="12.75" hidden="false" customHeight="false" outlineLevel="0" collapsed="false">
      <c r="A27" s="0" t="n">
        <v>1942.5</v>
      </c>
      <c r="B27" s="0" t="n">
        <v>-3.61</v>
      </c>
      <c r="C27" s="0" t="n">
        <v>10.56</v>
      </c>
    </row>
    <row r="28" customFormat="false" ht="12.75" hidden="false" customHeight="false" outlineLevel="0" collapsed="false">
      <c r="A28" s="0" t="n">
        <v>1943.5</v>
      </c>
      <c r="B28" s="0" t="n">
        <v>-0.04</v>
      </c>
      <c r="C28" s="0" t="n">
        <v>10.68</v>
      </c>
    </row>
    <row r="29" customFormat="false" ht="12.75" hidden="false" customHeight="false" outlineLevel="0" collapsed="false">
      <c r="A29" s="0" t="n">
        <v>1944.5</v>
      </c>
      <c r="B29" s="0" t="n">
        <v>-5.85</v>
      </c>
      <c r="C29" s="0" t="n">
        <v>9.94</v>
      </c>
    </row>
    <row r="30" customFormat="false" ht="12.75" hidden="false" customHeight="false" outlineLevel="0" collapsed="false">
      <c r="A30" s="0" t="n">
        <v>1945.5</v>
      </c>
      <c r="B30" s="0" t="n">
        <v>2.83</v>
      </c>
      <c r="C30" s="0" t="n">
        <v>9.76</v>
      </c>
    </row>
    <row r="31" customFormat="false" ht="12.75" hidden="false" customHeight="false" outlineLevel="0" collapsed="false">
      <c r="A31" s="0" t="n">
        <v>1946.5</v>
      </c>
      <c r="B31" s="0" t="n">
        <v>3.1</v>
      </c>
      <c r="C31" s="0" t="n">
        <v>9.7</v>
      </c>
    </row>
    <row r="32" customFormat="false" ht="12.75" hidden="false" customHeight="false" outlineLevel="0" collapsed="false">
      <c r="A32" s="0" t="n">
        <v>1947.5</v>
      </c>
      <c r="B32" s="0" t="n">
        <v>10.59</v>
      </c>
      <c r="C32" s="0" t="n">
        <v>8.86</v>
      </c>
    </row>
    <row r="33" customFormat="false" ht="12.75" hidden="false" customHeight="false" outlineLevel="0" collapsed="false">
      <c r="A33" s="0" t="n">
        <v>1948.5</v>
      </c>
      <c r="B33" s="0" t="n">
        <v>15.84</v>
      </c>
      <c r="C33" s="0" t="n">
        <v>8.52</v>
      </c>
    </row>
    <row r="34" customFormat="false" ht="12.75" hidden="false" customHeight="false" outlineLevel="0" collapsed="false">
      <c r="A34" s="0" t="n">
        <v>1949.5</v>
      </c>
      <c r="B34" s="0" t="n">
        <v>23.77</v>
      </c>
      <c r="C34" s="0" t="n">
        <v>7.59</v>
      </c>
    </row>
    <row r="35" customFormat="false" ht="12.75" hidden="false" customHeight="false" outlineLevel="0" collapsed="false">
      <c r="A35" s="0" t="n">
        <v>1950.5</v>
      </c>
      <c r="B35" s="0" t="n">
        <v>25.16</v>
      </c>
      <c r="C35" s="0" t="n">
        <v>7.16</v>
      </c>
    </row>
    <row r="36" customFormat="false" ht="12.75" hidden="false" customHeight="false" outlineLevel="0" collapsed="false">
      <c r="A36" s="0" t="n">
        <v>1951.5</v>
      </c>
      <c r="B36" s="0" t="n">
        <v>33.16</v>
      </c>
      <c r="C36" s="0" t="n">
        <v>6.91</v>
      </c>
    </row>
    <row r="37" customFormat="false" ht="12.75" hidden="false" customHeight="false" outlineLevel="0" collapsed="false">
      <c r="A37" s="0" t="n">
        <v>1952.5</v>
      </c>
      <c r="B37" s="0" t="n">
        <v>29.81</v>
      </c>
      <c r="C37" s="0" t="n">
        <v>6.71</v>
      </c>
    </row>
    <row r="38" customFormat="false" ht="12.75" hidden="false" customHeight="false" outlineLevel="0" collapsed="false">
      <c r="A38" s="0" t="n">
        <v>1953.5</v>
      </c>
      <c r="B38" s="0" t="n">
        <v>30.77</v>
      </c>
      <c r="C38" s="0" t="n">
        <v>6.54</v>
      </c>
    </row>
    <row r="39" customFormat="false" ht="12.75" hidden="false" customHeight="false" outlineLevel="0" collapsed="false">
      <c r="A39" s="0" t="n">
        <v>1954.5</v>
      </c>
      <c r="B39" s="0" t="n">
        <v>31.22</v>
      </c>
      <c r="C39" s="0" t="n">
        <v>6.25</v>
      </c>
    </row>
    <row r="40" customFormat="false" ht="12.75" hidden="false" customHeight="false" outlineLevel="0" collapsed="false">
      <c r="A40" s="0" t="n">
        <v>1955.5</v>
      </c>
      <c r="B40" s="0" t="n">
        <v>34.57</v>
      </c>
      <c r="C40" s="0" t="n">
        <v>6.02</v>
      </c>
    </row>
    <row r="41" customFormat="false" ht="12.75" hidden="false" customHeight="false" outlineLevel="0" collapsed="false">
      <c r="A41" s="0" t="n">
        <v>1956.5</v>
      </c>
      <c r="B41" s="0" t="n">
        <v>28.45</v>
      </c>
      <c r="C41" s="0" t="n">
        <v>6</v>
      </c>
    </row>
    <row r="42" customFormat="false" ht="12.75" hidden="false" customHeight="false" outlineLevel="0" collapsed="false">
      <c r="A42" s="0" t="n">
        <v>1957.5</v>
      </c>
      <c r="B42" s="0" t="n">
        <v>42.64</v>
      </c>
      <c r="C42" s="0" t="n">
        <v>6.02</v>
      </c>
    </row>
    <row r="43" customFormat="false" ht="12.75" hidden="false" customHeight="false" outlineLevel="0" collapsed="false">
      <c r="A43" s="0" t="n">
        <v>1958.5</v>
      </c>
      <c r="B43" s="0" t="n">
        <v>42.15</v>
      </c>
      <c r="C43" s="0" t="n">
        <v>5.59</v>
      </c>
    </row>
    <row r="44" customFormat="false" ht="12.75" hidden="false" customHeight="false" outlineLevel="0" collapsed="false">
      <c r="A44" s="0" t="n">
        <v>1959.5</v>
      </c>
      <c r="B44" s="0" t="n">
        <v>46.62</v>
      </c>
      <c r="C44" s="0" t="n">
        <v>5.36</v>
      </c>
    </row>
    <row r="45" customFormat="false" ht="12.75" hidden="false" customHeight="false" outlineLevel="0" collapsed="false">
      <c r="A45" s="0" t="n">
        <v>1960.5</v>
      </c>
      <c r="B45" s="0" t="n">
        <v>52.13</v>
      </c>
      <c r="C45" s="0" t="n">
        <v>5.42</v>
      </c>
    </row>
    <row r="46" customFormat="false" ht="12.75" hidden="false" customHeight="false" outlineLevel="0" collapsed="false">
      <c r="A46" s="0" t="n">
        <v>1961.5</v>
      </c>
      <c r="B46" s="0" t="n">
        <v>55.43</v>
      </c>
      <c r="C46" s="0" t="n">
        <v>5.39</v>
      </c>
    </row>
    <row r="47" customFormat="false" ht="12.75" hidden="false" customHeight="false" outlineLevel="0" collapsed="false">
      <c r="A47" s="0" t="n">
        <v>1962.5</v>
      </c>
      <c r="B47" s="0" t="n">
        <v>54.99</v>
      </c>
      <c r="C47" s="0" t="n">
        <v>5.4</v>
      </c>
    </row>
    <row r="48" customFormat="false" ht="12.75" hidden="false" customHeight="false" outlineLevel="0" collapsed="false">
      <c r="A48" s="0" t="n">
        <v>1963.5</v>
      </c>
      <c r="B48" s="0" t="n">
        <v>51.56</v>
      </c>
      <c r="C48" s="0" t="n">
        <v>5.42</v>
      </c>
    </row>
    <row r="49" customFormat="false" ht="12.75" hidden="false" customHeight="false" outlineLevel="0" collapsed="false">
      <c r="A49" s="0" t="n">
        <v>1964.5</v>
      </c>
      <c r="B49" s="0" t="n">
        <v>44.43</v>
      </c>
      <c r="C49" s="0" t="n">
        <v>5.72</v>
      </c>
    </row>
    <row r="50" customFormat="false" ht="12.75" hidden="false" customHeight="false" outlineLevel="0" collapsed="false">
      <c r="A50" s="0" t="n">
        <v>1965.5</v>
      </c>
      <c r="B50" s="0" t="n">
        <v>49.2</v>
      </c>
      <c r="C50" s="0" t="n">
        <v>5.7</v>
      </c>
    </row>
    <row r="51" customFormat="false" ht="12.75" hidden="false" customHeight="false" outlineLevel="0" collapsed="false">
      <c r="A51" s="0" t="n">
        <v>1966.5</v>
      </c>
      <c r="B51" s="0" t="n">
        <v>40.58</v>
      </c>
      <c r="C51" s="0" t="n">
        <v>5.6</v>
      </c>
    </row>
    <row r="52" customFormat="false" ht="12.75" hidden="false" customHeight="false" outlineLevel="0" collapsed="false">
      <c r="A52" s="0" t="n">
        <v>1967.5</v>
      </c>
      <c r="B52" s="0" t="n">
        <v>42.95</v>
      </c>
      <c r="C52" s="0" t="n">
        <v>5.5</v>
      </c>
    </row>
    <row r="53" customFormat="false" ht="12.75" hidden="false" customHeight="false" outlineLevel="0" collapsed="false">
      <c r="A53" s="0" t="n">
        <v>1968.5</v>
      </c>
      <c r="B53" s="0" t="n">
        <v>46.74</v>
      </c>
      <c r="C53" s="0" t="n">
        <v>5.68</v>
      </c>
    </row>
    <row r="54" customFormat="false" ht="12.75" hidden="false" customHeight="false" outlineLevel="0" collapsed="false">
      <c r="A54" s="0" t="n">
        <v>1969.5</v>
      </c>
      <c r="B54" s="0" t="n">
        <v>48.41</v>
      </c>
      <c r="C54" s="0" t="n">
        <v>5.94</v>
      </c>
    </row>
    <row r="55" customFormat="false" ht="12.75" hidden="false" customHeight="false" outlineLevel="0" collapsed="false">
      <c r="A55" s="0" t="n">
        <v>1970.5</v>
      </c>
      <c r="B55" s="0" t="n">
        <v>50.61</v>
      </c>
      <c r="C55" s="0" t="n">
        <v>5.92</v>
      </c>
    </row>
    <row r="56" customFormat="false" ht="12.75" hidden="false" customHeight="false" outlineLevel="0" collapsed="false">
      <c r="A56" s="0" t="n">
        <v>1971.5</v>
      </c>
      <c r="B56" s="0" t="n">
        <v>56.38</v>
      </c>
      <c r="C56" s="0" t="n">
        <v>5.86</v>
      </c>
    </row>
    <row r="57" customFormat="false" ht="12.75" hidden="false" customHeight="false" outlineLevel="0" collapsed="false">
      <c r="A57" s="0" t="n">
        <v>1972.5</v>
      </c>
      <c r="B57" s="0" t="n">
        <v>61.96</v>
      </c>
      <c r="C57" s="0" t="n">
        <v>5.91</v>
      </c>
    </row>
    <row r="58" customFormat="false" ht="12.75" hidden="false" customHeight="false" outlineLevel="0" collapsed="false">
      <c r="A58" s="0" t="n">
        <v>1973.5</v>
      </c>
      <c r="B58" s="0" t="n">
        <v>62.76</v>
      </c>
      <c r="C58" s="0" t="n">
        <v>5.78</v>
      </c>
    </row>
    <row r="59" customFormat="false" ht="12.75" hidden="false" customHeight="false" outlineLevel="0" collapsed="false">
      <c r="A59" s="0" t="n">
        <v>1974.5</v>
      </c>
      <c r="B59" s="0" t="n">
        <v>71.66</v>
      </c>
      <c r="C59" s="0" t="n">
        <v>5.75</v>
      </c>
    </row>
    <row r="60" customFormat="false" ht="12.75" hidden="false" customHeight="false" outlineLevel="0" collapsed="false">
      <c r="A60" s="0" t="n">
        <v>1975.5</v>
      </c>
      <c r="B60" s="0" t="n">
        <v>70.48</v>
      </c>
      <c r="C60" s="0" t="n">
        <v>5.68</v>
      </c>
    </row>
    <row r="61" customFormat="false" ht="12.75" hidden="false" customHeight="false" outlineLevel="0" collapsed="false">
      <c r="A61" s="0" t="n">
        <v>1976.5</v>
      </c>
      <c r="B61" s="0" t="n">
        <v>66.88</v>
      </c>
      <c r="C61" s="0" t="n">
        <v>5.71</v>
      </c>
    </row>
    <row r="62" customFormat="false" ht="12.75" hidden="false" customHeight="false" outlineLevel="0" collapsed="false">
      <c r="A62" s="0" t="n">
        <v>1977.5</v>
      </c>
      <c r="B62" s="0" t="n">
        <v>65.49</v>
      </c>
      <c r="C62" s="0" t="n">
        <v>5.49</v>
      </c>
    </row>
    <row r="63" customFormat="false" ht="12.75" hidden="false" customHeight="false" outlineLevel="0" collapsed="false">
      <c r="A63" s="0" t="n">
        <v>1978.5</v>
      </c>
      <c r="B63" s="0" t="n">
        <v>72.35</v>
      </c>
      <c r="C63" s="0" t="n">
        <v>5.45</v>
      </c>
    </row>
    <row r="64" customFormat="false" ht="12.75" hidden="false" customHeight="false" outlineLevel="0" collapsed="false">
      <c r="A64" s="0" t="n">
        <v>1979.5</v>
      </c>
      <c r="B64" s="0" t="n">
        <v>70.5</v>
      </c>
      <c r="C64" s="0" t="n">
        <v>5.51</v>
      </c>
    </row>
    <row r="65" customFormat="false" ht="12.75" hidden="false" customHeight="false" outlineLevel="0" collapsed="false">
      <c r="A65" s="0" t="n">
        <v>1980.5</v>
      </c>
      <c r="B65" s="0" t="n">
        <v>75.57</v>
      </c>
      <c r="C65" s="0" t="n">
        <v>5.44</v>
      </c>
    </row>
    <row r="66" customFormat="false" ht="12.75" hidden="false" customHeight="false" outlineLevel="0" collapsed="false">
      <c r="A66" s="0" t="n">
        <v>1981.5</v>
      </c>
      <c r="B66" s="0" t="n">
        <v>82.6</v>
      </c>
      <c r="C66" s="0" t="n">
        <v>5.39</v>
      </c>
    </row>
    <row r="67" customFormat="false" ht="12.75" hidden="false" customHeight="false" outlineLevel="0" collapsed="false">
      <c r="A67" s="0" t="n">
        <v>1982.5</v>
      </c>
      <c r="B67" s="0" t="n">
        <v>78.15</v>
      </c>
      <c r="C67" s="0" t="n">
        <v>5.09</v>
      </c>
    </row>
    <row r="68" customFormat="false" ht="12.75" hidden="false" customHeight="false" outlineLevel="0" collapsed="false">
      <c r="A68" s="0" t="n">
        <v>1983.5</v>
      </c>
      <c r="B68" s="0" t="n">
        <v>84.48</v>
      </c>
      <c r="C68" s="0" t="n">
        <v>5.19</v>
      </c>
    </row>
    <row r="69" customFormat="false" ht="12.75" hidden="false" customHeight="false" outlineLevel="0" collapsed="false">
      <c r="A69" s="0" t="n">
        <v>1984.5</v>
      </c>
      <c r="B69" s="0" t="n">
        <v>86.44</v>
      </c>
      <c r="C69" s="0" t="n">
        <v>5.08</v>
      </c>
    </row>
    <row r="70" customFormat="false" ht="12.75" hidden="false" customHeight="false" outlineLevel="0" collapsed="false">
      <c r="A70" s="0" t="n">
        <v>1985.5</v>
      </c>
      <c r="B70" s="0" t="n">
        <v>82.96</v>
      </c>
      <c r="C70" s="0" t="n">
        <v>4.96</v>
      </c>
    </row>
    <row r="71" customFormat="false" ht="12.75" hidden="false" customHeight="false" outlineLevel="0" collapsed="false">
      <c r="A71" s="0" t="n">
        <v>1986.5</v>
      </c>
      <c r="B71" s="0" t="n">
        <v>81.45</v>
      </c>
      <c r="C71" s="0" t="n">
        <v>4.88</v>
      </c>
    </row>
    <row r="72" customFormat="false" ht="12.75" hidden="false" customHeight="false" outlineLevel="0" collapsed="false">
      <c r="A72" s="0" t="n">
        <v>1987.5</v>
      </c>
      <c r="B72" s="0" t="n">
        <v>85.02</v>
      </c>
      <c r="C72" s="0" t="n">
        <v>4.88</v>
      </c>
    </row>
    <row r="73" customFormat="false" ht="12.75" hidden="false" customHeight="false" outlineLevel="0" collapsed="false">
      <c r="A73" s="0" t="n">
        <v>1988.5</v>
      </c>
      <c r="B73" s="0" t="n">
        <v>89.46</v>
      </c>
      <c r="C73" s="0" t="n">
        <v>5.09</v>
      </c>
    </row>
    <row r="74" customFormat="false" ht="12.75" hidden="false" customHeight="false" outlineLevel="0" collapsed="false">
      <c r="A74" s="0" t="n">
        <v>1989.5</v>
      </c>
      <c r="B74" s="0" t="n">
        <v>94.46</v>
      </c>
      <c r="C74" s="0" t="n">
        <v>5.16</v>
      </c>
    </row>
    <row r="75" customFormat="false" ht="12.75" hidden="false" customHeight="false" outlineLevel="0" collapsed="false">
      <c r="A75" s="0" t="n">
        <v>1990.5</v>
      </c>
      <c r="B75" s="0" t="n">
        <v>94.69</v>
      </c>
      <c r="C75" s="0" t="n">
        <v>5.08</v>
      </c>
    </row>
    <row r="76" customFormat="false" ht="12.75" hidden="false" customHeight="false" outlineLevel="0" collapsed="false">
      <c r="A76" s="0" t="n">
        <v>1991.5</v>
      </c>
      <c r="B76" s="0" t="n">
        <v>97.45</v>
      </c>
      <c r="C76" s="0" t="n">
        <v>4.98</v>
      </c>
    </row>
    <row r="77" customFormat="false" ht="12.75" hidden="false" customHeight="false" outlineLevel="0" collapsed="false">
      <c r="A77" s="0" t="n">
        <v>1992.5</v>
      </c>
      <c r="B77" s="0" t="n">
        <v>97.1</v>
      </c>
      <c r="C77" s="0" t="n">
        <v>5.01</v>
      </c>
    </row>
    <row r="78" customFormat="false" ht="12.75" hidden="false" customHeight="false" outlineLevel="0" collapsed="false">
      <c r="A78" s="0" t="n">
        <v>1993.5</v>
      </c>
      <c r="B78" s="0" t="n">
        <v>92.79</v>
      </c>
      <c r="C78" s="0" t="n">
        <v>4.91</v>
      </c>
    </row>
    <row r="79" customFormat="false" ht="12.75" hidden="false" customHeight="false" outlineLevel="0" collapsed="false">
      <c r="A79" s="0" t="n">
        <v>1994.5</v>
      </c>
      <c r="B79" s="0" t="n">
        <v>96.11</v>
      </c>
      <c r="C79" s="0" t="n">
        <v>4.88</v>
      </c>
    </row>
    <row r="80" customFormat="false" ht="12.75" hidden="false" customHeight="false" outlineLevel="0" collapsed="false">
      <c r="A80" s="0" t="n">
        <v>1995.5</v>
      </c>
      <c r="B80" s="0" t="n">
        <v>100.95</v>
      </c>
      <c r="C80" s="0" t="n">
        <v>4.93</v>
      </c>
    </row>
    <row r="81" customFormat="false" ht="12.75" hidden="false" customHeight="false" outlineLevel="0" collapsed="false">
      <c r="A81" s="0" t="n">
        <v>1996.5</v>
      </c>
      <c r="B81" s="0" t="n">
        <v>104.89</v>
      </c>
      <c r="C81" s="0" t="n">
        <v>4.88</v>
      </c>
    </row>
    <row r="82" customFormat="false" ht="12.75" hidden="false" customHeight="false" outlineLevel="0" collapsed="false">
      <c r="A82" s="0" t="n">
        <v>1997.5</v>
      </c>
      <c r="B82" s="0" t="n">
        <v>110.35</v>
      </c>
      <c r="C82" s="0" t="n">
        <v>4.96</v>
      </c>
    </row>
    <row r="83" customFormat="false" ht="12.75" hidden="false" customHeight="false" outlineLevel="0" collapsed="false">
      <c r="A83" s="0" t="n">
        <v>1998.5</v>
      </c>
      <c r="B83" s="0" t="n">
        <v>105.44</v>
      </c>
      <c r="C83" s="0" t="n">
        <v>4.97</v>
      </c>
    </row>
    <row r="84" customFormat="false" ht="12.75" hidden="false" customHeight="false" outlineLevel="0" collapsed="false">
      <c r="A84" s="0" t="n">
        <v>1999.5</v>
      </c>
      <c r="B84" s="0" t="n">
        <v>113.55</v>
      </c>
      <c r="C84" s="0" t="n">
        <v>5.09</v>
      </c>
    </row>
    <row r="85" customFormat="false" ht="12.75" hidden="false" customHeight="false" outlineLevel="0" collapsed="false">
      <c r="A85" s="0" t="n">
        <v>2000.5</v>
      </c>
      <c r="B85" s="0" t="n">
        <v>114.15</v>
      </c>
      <c r="C85" s="0" t="n">
        <v>5.11</v>
      </c>
    </row>
    <row r="86" customFormat="false" ht="12.75" hidden="false" customHeight="false" outlineLevel="0" collapsed="false">
      <c r="A86" s="0" t="n">
        <v>2001.5</v>
      </c>
      <c r="B86" s="0" t="n">
        <v>115.24</v>
      </c>
      <c r="C86" s="0" t="n">
        <v>5.07</v>
      </c>
    </row>
    <row r="87" customFormat="false" ht="12.75" hidden="false" customHeight="false" outlineLevel="0" collapsed="false">
      <c r="A87" s="0" t="n">
        <v>2002.5</v>
      </c>
      <c r="B87" s="0" t="n">
        <v>115.28</v>
      </c>
      <c r="C87" s="0" t="n">
        <v>5.17</v>
      </c>
    </row>
    <row r="88" customFormat="false" ht="12.75" hidden="false" customHeight="false" outlineLevel="0" collapsed="false">
      <c r="A88" s="0" t="n">
        <v>2003.5</v>
      </c>
      <c r="B88" s="0" t="n">
        <v>121.73</v>
      </c>
      <c r="C88" s="0" t="n">
        <v>5.38</v>
      </c>
    </row>
    <row r="89" customFormat="false" ht="12.75" hidden="false" customHeight="false" outlineLevel="0" collapsed="false">
      <c r="A89" s="0" t="n">
        <v>2004.5</v>
      </c>
      <c r="B89" s="0" t="n">
        <v>123.41</v>
      </c>
      <c r="C89" s="0" t="n">
        <v>6.11</v>
      </c>
    </row>
    <row r="90" customFormat="false" ht="12.75" hidden="false" customHeight="false" outlineLevel="0" collapsed="false">
      <c r="A90" s="0" t="n">
        <v>2005.5</v>
      </c>
      <c r="B90" s="0" t="n">
        <v>128.05</v>
      </c>
      <c r="C90" s="0" t="n">
        <v>6.43</v>
      </c>
    </row>
    <row r="91" customFormat="false" ht="12.75" hidden="false" customHeight="false" outlineLevel="0" collapsed="false">
      <c r="A91" s="0" t="n">
        <v>2006.5</v>
      </c>
      <c r="B91" s="0" t="n">
        <v>141.67</v>
      </c>
      <c r="C91" s="0" t="n">
        <v>6.87</v>
      </c>
    </row>
    <row r="92" customFormat="false" ht="12.75" hidden="false" customHeight="false" outlineLevel="0" collapsed="false">
      <c r="A92" s="0" t="n">
        <v>2007.5</v>
      </c>
      <c r="B92" s="0" t="n">
        <v>137.64</v>
      </c>
      <c r="C92" s="0" t="n">
        <v>7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6:48:14Z</dcterms:created>
  <dc:creator>David A. Burton</dc:creator>
  <dc:description/>
  <dc:language>en-US</dc:language>
  <cp:lastModifiedBy>David A. Burton</cp:lastModifiedBy>
  <dcterms:modified xsi:type="dcterms:W3CDTF">2010-04-10T02:08:55Z</dcterms:modified>
  <cp:revision>0</cp:revision>
  <dc:subject/>
  <dc:title/>
</cp:coreProperties>
</file>