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D_1999_digitized_hi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year</t>
  </si>
  <si>
    <t xml:space="preserve">Annual_Mean</t>
  </si>
  <si>
    <t xml:space="preserve">5-year_M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4.99"/>
    <col collapsed="false" customWidth="true" hidden="false" outlineLevel="0" max="3" min="3" style="0" width="15.7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3" t="s">
        <v>2</v>
      </c>
    </row>
    <row r="2" customFormat="false" ht="12.75" hidden="false" customHeight="false" outlineLevel="0" collapsed="false">
      <c r="A2" s="1" t="n">
        <v>1880</v>
      </c>
      <c r="B2" s="2" t="n">
        <v>-0.36542669584245</v>
      </c>
      <c r="C2" s="5" t="n">
        <v>0.1</v>
      </c>
    </row>
    <row r="3" customFormat="false" ht="12.75" hidden="false" customHeight="false" outlineLevel="0" collapsed="false">
      <c r="A3" s="1" t="n">
        <v>1881</v>
      </c>
      <c r="B3" s="2" t="n">
        <v>-0.334792122538293</v>
      </c>
      <c r="C3" s="5" t="n">
        <v>-0.3</v>
      </c>
    </row>
    <row r="4" customFormat="false" ht="12.75" hidden="false" customHeight="false" outlineLevel="0" collapsed="false">
      <c r="A4" s="1" t="n">
        <v>1882</v>
      </c>
      <c r="B4" s="2" t="n">
        <v>0.172866520787746</v>
      </c>
      <c r="C4" s="6" t="n">
        <f aca="false">AVERAGE(B2:B6)</f>
        <v>-0.392560175054704</v>
      </c>
    </row>
    <row r="5" customFormat="false" ht="12.75" hidden="false" customHeight="false" outlineLevel="0" collapsed="false">
      <c r="A5" s="1" t="n">
        <v>1883</v>
      </c>
      <c r="B5" s="2" t="n">
        <v>-0.851203501094091</v>
      </c>
      <c r="C5" s="6" t="n">
        <f aca="false">AVERAGE(B3:B7)</f>
        <v>-0.505470459518599</v>
      </c>
    </row>
    <row r="6" customFormat="false" ht="12.75" hidden="false" customHeight="false" outlineLevel="0" collapsed="false">
      <c r="A6" s="1" t="n">
        <v>1884</v>
      </c>
      <c r="B6" s="2" t="n">
        <v>-0.584245076586433</v>
      </c>
      <c r="C6" s="6" t="n">
        <f aca="false">AVERAGE(B4:B8)</f>
        <v>-0.472210065645514</v>
      </c>
    </row>
    <row r="7" customFormat="false" ht="12.75" hidden="false" customHeight="false" outlineLevel="0" collapsed="false">
      <c r="A7" s="1" t="n">
        <v>1885</v>
      </c>
      <c r="B7" s="2" t="n">
        <v>-0.929978118161925</v>
      </c>
      <c r="C7" s="6" t="n">
        <f aca="false">AVERAGE(B5:B9)</f>
        <v>-0.56761487964989</v>
      </c>
    </row>
    <row r="8" customFormat="false" ht="12.75" hidden="false" customHeight="false" outlineLevel="0" collapsed="false">
      <c r="A8" s="1" t="n">
        <v>1886</v>
      </c>
      <c r="B8" s="2" t="n">
        <v>-0.168490153172866</v>
      </c>
      <c r="C8" s="6" t="n">
        <f aca="false">AVERAGE(B6:B10)</f>
        <v>-0.530853391684901</v>
      </c>
    </row>
    <row r="9" customFormat="false" ht="12.75" hidden="false" customHeight="false" outlineLevel="0" collapsed="false">
      <c r="A9" s="1" t="n">
        <v>1887</v>
      </c>
      <c r="B9" s="2" t="n">
        <v>-0.304157549234135</v>
      </c>
      <c r="C9" s="6" t="n">
        <f aca="false">AVERAGE(B7:B11)</f>
        <v>-0.430196936542669</v>
      </c>
    </row>
    <row r="10" customFormat="false" ht="12.75" hidden="false" customHeight="false" outlineLevel="0" collapsed="false">
      <c r="A10" s="1" t="n">
        <v>1888</v>
      </c>
      <c r="B10" s="2" t="n">
        <v>-0.667396061269146</v>
      </c>
      <c r="C10" s="6" t="n">
        <f aca="false">AVERAGE(B8:B12)</f>
        <v>-0.178993435448577</v>
      </c>
    </row>
    <row r="11" customFormat="false" ht="12.75" hidden="false" customHeight="false" outlineLevel="0" collapsed="false">
      <c r="A11" s="1" t="n">
        <v>1889</v>
      </c>
      <c r="B11" s="2" t="n">
        <v>-0.0809628008752735</v>
      </c>
      <c r="C11" s="6" t="n">
        <f aca="false">AVERAGE(B9:B13)</f>
        <v>-0.207877461706783</v>
      </c>
    </row>
    <row r="12" customFormat="false" ht="12.75" hidden="false" customHeight="false" outlineLevel="0" collapsed="false">
      <c r="A12" s="1" t="n">
        <v>1890</v>
      </c>
      <c r="B12" s="2" t="n">
        <v>0.326039387308534</v>
      </c>
      <c r="C12" s="6" t="n">
        <f aca="false">AVERAGE(B10:B14)</f>
        <v>-0.212253829321663</v>
      </c>
    </row>
    <row r="13" customFormat="false" ht="12.75" hidden="false" customHeight="false" outlineLevel="0" collapsed="false">
      <c r="A13" s="1" t="n">
        <v>1891</v>
      </c>
      <c r="B13" s="2" t="n">
        <v>-0.312910284463895</v>
      </c>
      <c r="C13" s="6" t="n">
        <f aca="false">AVERAGE(B11:B15)</f>
        <v>-0.265645514223195</v>
      </c>
    </row>
    <row r="14" customFormat="false" ht="12.75" hidden="false" customHeight="false" outlineLevel="0" collapsed="false">
      <c r="A14" s="1" t="n">
        <v>1892</v>
      </c>
      <c r="B14" s="2" t="n">
        <v>-0.326039387308534</v>
      </c>
      <c r="C14" s="6" t="n">
        <f aca="false">AVERAGE(B12:B16)</f>
        <v>-0.231509846827133</v>
      </c>
    </row>
    <row r="15" customFormat="false" ht="12.75" hidden="false" customHeight="false" outlineLevel="0" collapsed="false">
      <c r="A15" s="1" t="n">
        <v>1893</v>
      </c>
      <c r="B15" s="2" t="n">
        <v>-0.934354485776805</v>
      </c>
      <c r="C15" s="6" t="n">
        <f aca="false">AVERAGE(B13:B17)</f>
        <v>-0.415317286652079</v>
      </c>
    </row>
    <row r="16" customFormat="false" ht="12.75" hidden="false" customHeight="false" outlineLevel="0" collapsed="false">
      <c r="A16" s="1" t="n">
        <v>1894</v>
      </c>
      <c r="B16" s="2" t="n">
        <v>0.0897155361050328</v>
      </c>
      <c r="C16" s="6" t="n">
        <f aca="false">AVERAGE(B14:B18)</f>
        <v>-0.355798687089715</v>
      </c>
    </row>
    <row r="17" customFormat="false" ht="12.75" hidden="false" customHeight="false" outlineLevel="0" collapsed="false">
      <c r="A17" s="1" t="n">
        <v>1895</v>
      </c>
      <c r="B17" s="2" t="n">
        <v>-0.592997811816192</v>
      </c>
      <c r="C17" s="6" t="n">
        <f aca="false">AVERAGE(B15:B19)</f>
        <v>-0.268271334792123</v>
      </c>
    </row>
    <row r="18" customFormat="false" ht="12.75" hidden="false" customHeight="false" outlineLevel="0" collapsed="false">
      <c r="A18" s="1" t="n">
        <v>1896</v>
      </c>
      <c r="B18" s="2" t="n">
        <v>-0.0153172866520787</v>
      </c>
      <c r="C18" s="6" t="n">
        <f aca="false">AVERAGE(B16:B20)</f>
        <v>-0.10109409190372</v>
      </c>
    </row>
    <row r="19" customFormat="false" ht="12.75" hidden="false" customHeight="false" outlineLevel="0" collapsed="false">
      <c r="A19" s="1" t="n">
        <v>1897</v>
      </c>
      <c r="B19" s="2" t="n">
        <v>0.11159737417943</v>
      </c>
      <c r="C19" s="6" t="n">
        <f aca="false">AVERAGE(B17:B21)</f>
        <v>-0.234135667396061</v>
      </c>
    </row>
    <row r="20" customFormat="false" ht="12.75" hidden="false" customHeight="false" outlineLevel="0" collapsed="false">
      <c r="A20" s="1" t="n">
        <v>1898</v>
      </c>
      <c r="B20" s="2" t="n">
        <v>-0.0984682713347921</v>
      </c>
      <c r="C20" s="6" t="n">
        <f aca="false">AVERAGE(B18:B22)</f>
        <v>-0.0354485776805254</v>
      </c>
    </row>
    <row r="21" customFormat="false" ht="12.75" hidden="false" customHeight="false" outlineLevel="0" collapsed="false">
      <c r="A21" s="1" t="n">
        <v>1899</v>
      </c>
      <c r="B21" s="2" t="n">
        <v>-0.575492341356673</v>
      </c>
      <c r="C21" s="6" t="n">
        <f aca="false">AVERAGE(B19:B23)</f>
        <v>0.00743982494529498</v>
      </c>
    </row>
    <row r="22" customFormat="false" ht="12.75" hidden="false" customHeight="false" outlineLevel="0" collapsed="false">
      <c r="A22" s="1" t="n">
        <v>1900</v>
      </c>
      <c r="B22" s="2" t="n">
        <v>0.400437636761487</v>
      </c>
      <c r="C22" s="6" t="n">
        <f aca="false">AVERAGE(B20:B24)</f>
        <v>-0.038074398249453</v>
      </c>
    </row>
    <row r="23" customFormat="false" ht="12.75" hidden="false" customHeight="false" outlineLevel="0" collapsed="false">
      <c r="A23" s="1" t="n">
        <v>1901</v>
      </c>
      <c r="B23" s="2" t="n">
        <v>0.199124726477023</v>
      </c>
      <c r="C23" s="6" t="n">
        <f aca="false">AVERAGE(B21:B25)</f>
        <v>-0.145733041575492</v>
      </c>
    </row>
    <row r="24" customFormat="false" ht="12.75" hidden="false" customHeight="false" outlineLevel="0" collapsed="false">
      <c r="A24" s="1" t="n">
        <v>1902</v>
      </c>
      <c r="B24" s="2" t="n">
        <v>-0.11597374179431</v>
      </c>
      <c r="C24" s="6" t="n">
        <f aca="false">AVERAGE(B22:B26)</f>
        <v>-0.140481400437637</v>
      </c>
    </row>
    <row r="25" customFormat="false" ht="12.75" hidden="false" customHeight="false" outlineLevel="0" collapsed="false">
      <c r="A25" s="1" t="n">
        <v>1903</v>
      </c>
      <c r="B25" s="2" t="n">
        <v>-0.636761487964989</v>
      </c>
      <c r="C25" s="6" t="n">
        <f aca="false">AVERAGE(B23:B27)</f>
        <v>-0.304157549234136</v>
      </c>
    </row>
    <row r="26" customFormat="false" ht="12.75" hidden="false" customHeight="false" outlineLevel="0" collapsed="false">
      <c r="A26" s="1" t="n">
        <v>1904</v>
      </c>
      <c r="B26" s="2" t="n">
        <v>-0.549234135667396</v>
      </c>
      <c r="C26" s="6" t="n">
        <f aca="false">AVERAGE(B24:B28)</f>
        <v>-0.367177242888402</v>
      </c>
    </row>
    <row r="27" customFormat="false" ht="12.75" hidden="false" customHeight="false" outlineLevel="0" collapsed="false">
      <c r="A27" s="1" t="n">
        <v>1905</v>
      </c>
      <c r="B27" s="2" t="n">
        <v>-0.417943107221006</v>
      </c>
      <c r="C27" s="6" t="n">
        <f aca="false">AVERAGE(B25:B29)</f>
        <v>-0.388183807439825</v>
      </c>
    </row>
    <row r="28" customFormat="false" ht="12.75" hidden="false" customHeight="false" outlineLevel="0" collapsed="false">
      <c r="A28" s="1" t="n">
        <v>1906</v>
      </c>
      <c r="B28" s="2" t="n">
        <v>-0.11597374179431</v>
      </c>
      <c r="C28" s="6" t="n">
        <f aca="false">AVERAGE(B26:B30)</f>
        <v>-0.212253829321663</v>
      </c>
    </row>
    <row r="29" customFormat="false" ht="12.75" hidden="false" customHeight="false" outlineLevel="0" collapsed="false">
      <c r="A29" s="1" t="n">
        <v>1907</v>
      </c>
      <c r="B29" s="2" t="n">
        <v>-0.221006564551422</v>
      </c>
      <c r="C29" s="6" t="n">
        <f aca="false">AVERAGE(B27:B31)</f>
        <v>-0.0783369803063456</v>
      </c>
    </row>
    <row r="30" customFormat="false" ht="12.75" hidden="false" customHeight="false" outlineLevel="0" collapsed="false">
      <c r="A30" s="1" t="n">
        <v>1908</v>
      </c>
      <c r="B30" s="2" t="n">
        <v>0.24288840262582</v>
      </c>
      <c r="C30" s="6" t="n">
        <f aca="false">AVERAGE(B28:B32)</f>
        <v>0.0100656455142232</v>
      </c>
    </row>
    <row r="31" customFormat="false" ht="12.75" hidden="false" customHeight="false" outlineLevel="0" collapsed="false">
      <c r="A31" s="1" t="n">
        <v>1909</v>
      </c>
      <c r="B31" s="2" t="n">
        <v>0.12035010940919</v>
      </c>
      <c r="C31" s="6" t="n">
        <f aca="false">AVERAGE(B29:B33)</f>
        <v>0.059080962800875</v>
      </c>
    </row>
    <row r="32" customFormat="false" ht="12.75" hidden="false" customHeight="false" outlineLevel="0" collapsed="false">
      <c r="A32" s="1" t="n">
        <v>1910</v>
      </c>
      <c r="B32" s="2" t="n">
        <v>0.0240700218818379</v>
      </c>
      <c r="C32" s="6" t="n">
        <f aca="false">AVERAGE(B30:B34)</f>
        <v>-0.0713347921225386</v>
      </c>
    </row>
    <row r="33" customFormat="false" ht="12.75" hidden="false" customHeight="false" outlineLevel="0" collapsed="false">
      <c r="A33" s="1" t="n">
        <v>1911</v>
      </c>
      <c r="B33" s="2" t="n">
        <v>0.129102844638949</v>
      </c>
      <c r="C33" s="6" t="n">
        <f aca="false">AVERAGE(B31:B35)</f>
        <v>-0.128227571115974</v>
      </c>
    </row>
    <row r="34" customFormat="false" ht="12.75" hidden="false" customHeight="false" outlineLevel="0" collapsed="false">
      <c r="A34" s="1" t="n">
        <v>1912</v>
      </c>
      <c r="B34" s="2" t="n">
        <v>-0.87308533916849</v>
      </c>
      <c r="C34" s="6" t="n">
        <f aca="false">AVERAGE(B32:B36)</f>
        <v>-0.0678336980306347</v>
      </c>
    </row>
    <row r="35" customFormat="false" ht="12.75" hidden="false" customHeight="false" outlineLevel="0" collapsed="false">
      <c r="A35" s="1" t="n">
        <v>1913</v>
      </c>
      <c r="B35" s="2" t="n">
        <v>-0.0415754923413566</v>
      </c>
      <c r="C35" s="6" t="n">
        <f aca="false">AVERAGE(B33:B37)</f>
        <v>-0.157986870897155</v>
      </c>
    </row>
    <row r="36" customFormat="false" ht="12.75" hidden="false" customHeight="false" outlineLevel="0" collapsed="false">
      <c r="A36" s="1" t="n">
        <v>1914</v>
      </c>
      <c r="B36" s="2" t="n">
        <v>0.422319474835886</v>
      </c>
      <c r="C36" s="6" t="n">
        <f aca="false">AVERAGE(B34:B38)</f>
        <v>-0.2472647702407</v>
      </c>
    </row>
    <row r="37" customFormat="false" ht="12.75" hidden="false" customHeight="false" outlineLevel="0" collapsed="false">
      <c r="A37" s="1" t="n">
        <v>1915</v>
      </c>
      <c r="B37" s="2" t="n">
        <v>-0.426695842450765</v>
      </c>
      <c r="C37" s="6" t="n">
        <f aca="false">AVERAGE(B35:B39)</f>
        <v>-0.284026258205688</v>
      </c>
    </row>
    <row r="38" customFormat="false" ht="12.75" hidden="false" customHeight="false" outlineLevel="0" collapsed="false">
      <c r="A38" s="1" t="n">
        <v>1916</v>
      </c>
      <c r="B38" s="2" t="n">
        <v>-0.317286652078774</v>
      </c>
      <c r="C38" s="6" t="n">
        <f aca="false">AVERAGE(B36:B40)</f>
        <v>-0.320787746170677</v>
      </c>
    </row>
    <row r="39" customFormat="false" ht="12.75" hidden="false" customHeight="false" outlineLevel="0" collapsed="false">
      <c r="A39" s="1" t="n">
        <v>1917</v>
      </c>
      <c r="B39" s="2" t="n">
        <v>-1.05689277899343</v>
      </c>
      <c r="C39" s="6" t="n">
        <f aca="false">AVERAGE(B37:B41)</f>
        <v>-0.354923413566738</v>
      </c>
    </row>
    <row r="40" customFormat="false" ht="12.75" hidden="false" customHeight="false" outlineLevel="0" collapsed="false">
      <c r="A40" s="1" t="n">
        <v>1918</v>
      </c>
      <c r="B40" s="2" t="n">
        <v>-0.225382932166301</v>
      </c>
      <c r="C40" s="6" t="n">
        <f aca="false">AVERAGE(B38:B42)</f>
        <v>-0.385557986870896</v>
      </c>
    </row>
    <row r="41" customFormat="false" ht="12.75" hidden="false" customHeight="false" outlineLevel="0" collapsed="false">
      <c r="A41" s="1" t="n">
        <v>1919</v>
      </c>
      <c r="B41" s="2" t="n">
        <v>0.251641137855579</v>
      </c>
      <c r="C41" s="6" t="n">
        <f aca="false">AVERAGE(B39:B43)</f>
        <v>-0.099343544857767</v>
      </c>
    </row>
    <row r="42" customFormat="false" ht="12.75" hidden="false" customHeight="false" outlineLevel="0" collapsed="false">
      <c r="A42" s="1" t="n">
        <v>1920</v>
      </c>
      <c r="B42" s="2" t="n">
        <v>-0.579868708971553</v>
      </c>
      <c r="C42" s="6" t="n">
        <f aca="false">AVERAGE(B40:B44)</f>
        <v>0.174617067833698</v>
      </c>
    </row>
    <row r="43" customFormat="false" ht="12.75" hidden="false" customHeight="false" outlineLevel="0" collapsed="false">
      <c r="A43" s="1" t="n">
        <v>1921</v>
      </c>
      <c r="B43" s="2" t="n">
        <v>1.11378555798687</v>
      </c>
      <c r="C43" s="6" t="n">
        <f aca="false">AVERAGE(B41:B45)</f>
        <v>0.186870897155361</v>
      </c>
    </row>
    <row r="44" customFormat="false" ht="12.75" hidden="false" customHeight="false" outlineLevel="0" collapsed="false">
      <c r="A44" s="1" t="n">
        <v>1922</v>
      </c>
      <c r="B44" s="2" t="n">
        <v>0.312910284463895</v>
      </c>
      <c r="C44" s="6" t="n">
        <f aca="false">AVERAGE(B42:B46)</f>
        <v>0.0888402625820568</v>
      </c>
    </row>
    <row r="45" customFormat="false" ht="12.75" hidden="false" customHeight="false" outlineLevel="0" collapsed="false">
      <c r="A45" s="1" t="n">
        <v>1923</v>
      </c>
      <c r="B45" s="2" t="n">
        <v>-0.164113785557987</v>
      </c>
      <c r="C45" s="6" t="n">
        <f aca="false">AVERAGE(B43:B47)</f>
        <v>0.235886214442013</v>
      </c>
    </row>
    <row r="46" customFormat="false" ht="12.75" hidden="false" customHeight="false" outlineLevel="0" collapsed="false">
      <c r="A46" s="1" t="n">
        <v>1924</v>
      </c>
      <c r="B46" s="2" t="n">
        <v>-0.238512035010941</v>
      </c>
      <c r="C46" s="6" t="n">
        <f aca="false">AVERAGE(B44:B48)</f>
        <v>0.0450765864332602</v>
      </c>
    </row>
    <row r="47" customFormat="false" ht="12.75" hidden="false" customHeight="false" outlineLevel="0" collapsed="false">
      <c r="A47" s="1" t="n">
        <v>1925</v>
      </c>
      <c r="B47" s="2" t="n">
        <v>0.155361050328227</v>
      </c>
      <c r="C47" s="6" t="n">
        <f aca="false">AVERAGE(B45:B49)</f>
        <v>0.0485776805251638</v>
      </c>
    </row>
    <row r="48" customFormat="false" ht="12.75" hidden="false" customHeight="false" outlineLevel="0" collapsed="false">
      <c r="A48" s="1" t="n">
        <v>1926</v>
      </c>
      <c r="B48" s="2" t="n">
        <v>0.159737417943107</v>
      </c>
      <c r="C48" s="6" t="n">
        <f aca="false">AVERAGE(B46:B50)</f>
        <v>0.0617067833698027</v>
      </c>
    </row>
    <row r="49" customFormat="false" ht="12.75" hidden="false" customHeight="false" outlineLevel="0" collapsed="false">
      <c r="A49" s="1" t="n">
        <v>1927</v>
      </c>
      <c r="B49" s="2" t="n">
        <v>0.330415754923413</v>
      </c>
      <c r="C49" s="6" t="n">
        <f aca="false">AVERAGE(B47:B51)</f>
        <v>0.00568927789934334</v>
      </c>
    </row>
    <row r="50" customFormat="false" ht="12.75" hidden="false" customHeight="false" outlineLevel="0" collapsed="false">
      <c r="A50" s="1" t="n">
        <v>1928</v>
      </c>
      <c r="B50" s="2" t="n">
        <v>-0.0984682713347923</v>
      </c>
      <c r="C50" s="6" t="n">
        <f aca="false">AVERAGE(B48:B52)</f>
        <v>0.0380743982494527</v>
      </c>
    </row>
    <row r="51" customFormat="false" ht="12.75" hidden="false" customHeight="false" outlineLevel="0" collapsed="false">
      <c r="A51" s="1" t="n">
        <v>1929</v>
      </c>
      <c r="B51" s="2" t="n">
        <v>-0.518599562363238</v>
      </c>
      <c r="C51" s="6" t="n">
        <f aca="false">AVERAGE(B49:B53)</f>
        <v>0.198249452954048</v>
      </c>
    </row>
    <row r="52" customFormat="false" ht="12.75" hidden="false" customHeight="false" outlineLevel="0" collapsed="false">
      <c r="A52" s="1" t="n">
        <v>1930</v>
      </c>
      <c r="B52" s="2" t="n">
        <v>0.317286652078774</v>
      </c>
      <c r="C52" s="6" t="n">
        <f aca="false">AVERAGE(B50:B54)</f>
        <v>0.201750547045952</v>
      </c>
    </row>
    <row r="53" customFormat="false" ht="12.75" hidden="false" customHeight="false" outlineLevel="0" collapsed="false">
      <c r="A53" s="1" t="n">
        <v>1931</v>
      </c>
      <c r="B53" s="2" t="n">
        <v>0.960612691466083</v>
      </c>
      <c r="C53" s="6" t="n">
        <f aca="false">AVERAGE(B51:B55)</f>
        <v>0.310284463894967</v>
      </c>
    </row>
    <row r="54" customFormat="false" ht="12.75" hidden="false" customHeight="false" outlineLevel="0" collapsed="false">
      <c r="A54" s="1" t="n">
        <v>1932</v>
      </c>
      <c r="B54" s="2" t="n">
        <v>0.347921225382932</v>
      </c>
      <c r="C54" s="6" t="n">
        <f aca="false">AVERAGE(B52:B56)</f>
        <v>0.705908096280087</v>
      </c>
    </row>
    <row r="55" customFormat="false" ht="12.75" hidden="false" customHeight="false" outlineLevel="0" collapsed="false">
      <c r="A55" s="1" t="n">
        <v>1933</v>
      </c>
      <c r="B55" s="2" t="n">
        <v>0.444201312910284</v>
      </c>
      <c r="C55" s="6" t="n">
        <f aca="false">AVERAGE(B53:B57)</f>
        <v>0.676148796498905</v>
      </c>
    </row>
    <row r="56" customFormat="false" ht="12.75" hidden="false" customHeight="false" outlineLevel="0" collapsed="false">
      <c r="A56" s="1" t="n">
        <v>1934</v>
      </c>
      <c r="B56" s="2" t="n">
        <v>1.45951859956236</v>
      </c>
      <c r="C56" s="6" t="n">
        <f aca="false">AVERAGE(B54:B58)</f>
        <v>0.500218818380743</v>
      </c>
    </row>
    <row r="57" customFormat="false" ht="12.75" hidden="false" customHeight="false" outlineLevel="0" collapsed="false">
      <c r="A57" s="1" t="n">
        <v>1935</v>
      </c>
      <c r="B57" s="2" t="n">
        <v>0.168490153172866</v>
      </c>
      <c r="C57" s="6" t="n">
        <f aca="false">AVERAGE(B55:B59)</f>
        <v>0.438949671772428</v>
      </c>
    </row>
    <row r="58" customFormat="false" ht="12.75" hidden="false" customHeight="false" outlineLevel="0" collapsed="false">
      <c r="A58" s="1" t="n">
        <v>1936</v>
      </c>
      <c r="B58" s="2" t="n">
        <v>0.0809628008752734</v>
      </c>
      <c r="C58" s="6" t="n">
        <f aca="false">AVERAGE(B56:B60)</f>
        <v>0.518599562363238</v>
      </c>
    </row>
    <row r="59" customFormat="false" ht="12.75" hidden="false" customHeight="false" outlineLevel="0" collapsed="false">
      <c r="A59" s="1" t="n">
        <v>1937</v>
      </c>
      <c r="B59" s="2" t="n">
        <v>0.0415754923413567</v>
      </c>
      <c r="C59" s="6" t="n">
        <f aca="false">AVERAGE(B57:B61)</f>
        <v>0.375054704595186</v>
      </c>
    </row>
    <row r="60" customFormat="false" ht="12.75" hidden="false" customHeight="false" outlineLevel="0" collapsed="false">
      <c r="A60" s="1" t="n">
        <v>1938</v>
      </c>
      <c r="B60" s="2" t="n">
        <v>0.842450765864333</v>
      </c>
      <c r="C60" s="6" t="n">
        <f aca="false">AVERAGE(B58:B62)</f>
        <v>0.377680525164114</v>
      </c>
    </row>
    <row r="61" customFormat="false" ht="12.75" hidden="false" customHeight="false" outlineLevel="0" collapsed="false">
      <c r="A61" s="1" t="n">
        <v>1939</v>
      </c>
      <c r="B61" s="2" t="n">
        <v>0.7417943107221</v>
      </c>
      <c r="C61" s="6" t="n">
        <f aca="false">AVERAGE(B59:B63)</f>
        <v>0.493216630196936</v>
      </c>
    </row>
    <row r="62" customFormat="false" ht="12.75" hidden="false" customHeight="false" outlineLevel="0" collapsed="false">
      <c r="A62" s="1" t="n">
        <v>1940</v>
      </c>
      <c r="B62" s="2" t="n">
        <v>0.181619256017505</v>
      </c>
      <c r="C62" s="6" t="n">
        <f aca="false">AVERAGE(B60:B64)</f>
        <v>0.550984682713348</v>
      </c>
    </row>
    <row r="63" customFormat="false" ht="12.75" hidden="false" customHeight="false" outlineLevel="0" collapsed="false">
      <c r="A63" s="1" t="n">
        <v>1941</v>
      </c>
      <c r="B63" s="2" t="n">
        <v>0.658643326039387</v>
      </c>
      <c r="C63" s="6" t="n">
        <f aca="false">AVERAGE(B61:B65)</f>
        <v>0.423194748358862</v>
      </c>
    </row>
    <row r="64" customFormat="false" ht="12.75" hidden="false" customHeight="false" outlineLevel="0" collapsed="false">
      <c r="A64" s="1" t="n">
        <v>1942</v>
      </c>
      <c r="B64" s="2" t="n">
        <v>0.330415754923413</v>
      </c>
      <c r="C64" s="6" t="n">
        <f aca="false">AVERAGE(B62:B66)</f>
        <v>0.332166301969365</v>
      </c>
    </row>
    <row r="65" customFormat="false" ht="12.75" hidden="false" customHeight="false" outlineLevel="0" collapsed="false">
      <c r="A65" s="1" t="n">
        <v>1943</v>
      </c>
      <c r="B65" s="2" t="n">
        <v>0.203501094091903</v>
      </c>
      <c r="C65" s="6" t="n">
        <f aca="false">AVERAGE(B63:B67)</f>
        <v>0.316411378555798</v>
      </c>
    </row>
    <row r="66" customFormat="false" ht="12.75" hidden="false" customHeight="false" outlineLevel="0" collapsed="false">
      <c r="A66" s="1" t="n">
        <v>1944</v>
      </c>
      <c r="B66" s="2" t="n">
        <v>0.286652078774616</v>
      </c>
      <c r="C66" s="6" t="n">
        <f aca="false">AVERAGE(B64:B68)</f>
        <v>0.270021881838074</v>
      </c>
    </row>
    <row r="67" customFormat="false" ht="12.75" hidden="false" customHeight="false" outlineLevel="0" collapsed="false">
      <c r="A67" s="1" t="n">
        <v>1945</v>
      </c>
      <c r="B67" s="2" t="n">
        <v>0.102844638949671</v>
      </c>
      <c r="C67" s="6" t="n">
        <f aca="false">AVERAGE(B65:B69)</f>
        <v>0.261269146608314</v>
      </c>
    </row>
    <row r="68" customFormat="false" ht="12.75" hidden="false" customHeight="false" outlineLevel="0" collapsed="false">
      <c r="A68" s="1" t="n">
        <v>1946</v>
      </c>
      <c r="B68" s="2" t="n">
        <v>0.426695842450765</v>
      </c>
      <c r="C68" s="6" t="n">
        <f aca="false">AVERAGE(B66:B70)</f>
        <v>0.212253829321662</v>
      </c>
    </row>
    <row r="69" customFormat="false" ht="12.75" hidden="false" customHeight="false" outlineLevel="0" collapsed="false">
      <c r="A69" s="1" t="n">
        <v>1947</v>
      </c>
      <c r="B69" s="2" t="n">
        <v>0.286652078774616</v>
      </c>
      <c r="C69" s="6" t="n">
        <f aca="false">AVERAGE(B67:B71)</f>
        <v>0.192122538293216</v>
      </c>
    </row>
    <row r="70" customFormat="false" ht="12.75" hidden="false" customHeight="false" outlineLevel="0" collapsed="false">
      <c r="A70" s="1" t="n">
        <v>1948</v>
      </c>
      <c r="B70" s="2" t="n">
        <v>-0.0415754923413568</v>
      </c>
      <c r="C70" s="6" t="n">
        <f aca="false">AVERAGE(B68:B72)</f>
        <v>0.125601750547045</v>
      </c>
    </row>
    <row r="71" customFormat="false" ht="12.75" hidden="false" customHeight="false" outlineLevel="0" collapsed="false">
      <c r="A71" s="1" t="n">
        <v>1949</v>
      </c>
      <c r="B71" s="2" t="n">
        <v>0.185995623632384</v>
      </c>
      <c r="C71" s="6" t="n">
        <f aca="false">AVERAGE(B69:B73)</f>
        <v>-0.0223194748358866</v>
      </c>
    </row>
    <row r="72" customFormat="false" ht="12.75" hidden="false" customHeight="false" outlineLevel="0" collapsed="false">
      <c r="A72" s="1" t="n">
        <v>1950</v>
      </c>
      <c r="B72" s="2" t="n">
        <v>-0.229759299781181</v>
      </c>
      <c r="C72" s="6" t="n">
        <f aca="false">AVERAGE(B70:B74)</f>
        <v>-0.029321663019694</v>
      </c>
    </row>
    <row r="73" customFormat="false" ht="12.75" hidden="false" customHeight="false" outlineLevel="0" collapsed="false">
      <c r="A73" s="1" t="n">
        <v>1951</v>
      </c>
      <c r="B73" s="2" t="n">
        <v>-0.312910284463895</v>
      </c>
      <c r="C73" s="6" t="n">
        <f aca="false">AVERAGE(B71:B75)</f>
        <v>0.165864332603938</v>
      </c>
    </row>
    <row r="74" customFormat="false" ht="12.75" hidden="false" customHeight="false" outlineLevel="0" collapsed="false">
      <c r="A74" s="1" t="n">
        <v>1952</v>
      </c>
      <c r="B74" s="2" t="n">
        <v>0.251641137855579</v>
      </c>
      <c r="C74" s="6" t="n">
        <f aca="false">AVERAGE(B72:B76)</f>
        <v>0.299781181619256</v>
      </c>
    </row>
    <row r="75" customFormat="false" ht="12.75" hidden="false" customHeight="false" outlineLevel="0" collapsed="false">
      <c r="A75" s="1" t="n">
        <v>1953</v>
      </c>
      <c r="B75" s="2" t="n">
        <v>0.934354485776805</v>
      </c>
      <c r="C75" s="6" t="n">
        <f aca="false">AVERAGE(B73:B77)</f>
        <v>0.370678336980306</v>
      </c>
    </row>
    <row r="76" customFormat="false" ht="12.75" hidden="false" customHeight="false" outlineLevel="0" collapsed="false">
      <c r="A76" s="1" t="n">
        <v>1954</v>
      </c>
      <c r="B76" s="2" t="n">
        <v>0.855579868708971</v>
      </c>
      <c r="C76" s="6" t="n">
        <f aca="false">AVERAGE(B74:B78)</f>
        <v>0.452078774617067</v>
      </c>
    </row>
    <row r="77" customFormat="false" ht="12.75" hidden="false" customHeight="false" outlineLevel="0" collapsed="false">
      <c r="A77" s="1" t="n">
        <v>1955</v>
      </c>
      <c r="B77" s="2" t="n">
        <v>0.12472647702407</v>
      </c>
      <c r="C77" s="6" t="n">
        <f aca="false">AVERAGE(B75:B79)</f>
        <v>0.428446389496717</v>
      </c>
    </row>
    <row r="78" customFormat="false" ht="12.75" hidden="false" customHeight="false" outlineLevel="0" collapsed="false">
      <c r="A78" s="1" t="n">
        <v>1956</v>
      </c>
      <c r="B78" s="2" t="n">
        <v>0.0940919037199119</v>
      </c>
      <c r="C78" s="6" t="n">
        <f aca="false">AVERAGE(B76:B80)</f>
        <v>0.312035010940919</v>
      </c>
    </row>
    <row r="79" customFormat="false" ht="12.75" hidden="false" customHeight="false" outlineLevel="0" collapsed="false">
      <c r="A79" s="1" t="n">
        <v>1957</v>
      </c>
      <c r="B79" s="2" t="n">
        <v>0.133479212253829</v>
      </c>
      <c r="C79" s="6" t="n">
        <f aca="false">AVERAGE(B77:B81)</f>
        <v>0.141356673960613</v>
      </c>
    </row>
    <row r="80" customFormat="false" ht="12.75" hidden="false" customHeight="false" outlineLevel="0" collapsed="false">
      <c r="A80" s="1" t="n">
        <v>1958</v>
      </c>
      <c r="B80" s="2" t="n">
        <v>0.352297592997812</v>
      </c>
      <c r="C80" s="6" t="n">
        <f aca="false">AVERAGE(B78:B82)</f>
        <v>0.129978118161926</v>
      </c>
    </row>
    <row r="81" customFormat="false" ht="12.75" hidden="false" customHeight="false" outlineLevel="0" collapsed="false">
      <c r="A81" s="1" t="n">
        <v>1959</v>
      </c>
      <c r="B81" s="2" t="n">
        <v>0.00218818380744001</v>
      </c>
      <c r="C81" s="6" t="n">
        <f aca="false">AVERAGE(B79:B83)</f>
        <v>0.112472647702407</v>
      </c>
    </row>
    <row r="82" customFormat="false" ht="12.75" hidden="false" customHeight="false" outlineLevel="0" collapsed="false">
      <c r="A82" s="1" t="n">
        <v>1960</v>
      </c>
      <c r="B82" s="2" t="n">
        <v>0.0678336980306346</v>
      </c>
      <c r="C82" s="6" t="n">
        <f aca="false">AVERAGE(B80:B84)</f>
        <v>0.0652078774617071</v>
      </c>
    </row>
    <row r="83" customFormat="false" ht="12.75" hidden="false" customHeight="false" outlineLevel="0" collapsed="false">
      <c r="A83" s="1" t="n">
        <v>1961</v>
      </c>
      <c r="B83" s="2" t="n">
        <v>0.00656455142231982</v>
      </c>
      <c r="C83" s="6" t="n">
        <f aca="false">AVERAGE(B81:B85)</f>
        <v>0.0853391684901533</v>
      </c>
    </row>
    <row r="84" customFormat="false" ht="12.75" hidden="false" customHeight="false" outlineLevel="0" collapsed="false">
      <c r="A84" s="1" t="n">
        <v>1962</v>
      </c>
      <c r="B84" s="2" t="n">
        <v>-0.102844638949671</v>
      </c>
      <c r="C84" s="6" t="n">
        <f aca="false">AVERAGE(B82:B86)</f>
        <v>0.0319474835886217</v>
      </c>
    </row>
    <row r="85" customFormat="false" ht="12.75" hidden="false" customHeight="false" outlineLevel="0" collapsed="false">
      <c r="A85" s="1" t="n">
        <v>1963</v>
      </c>
      <c r="B85" s="2" t="n">
        <v>0.452954048140043</v>
      </c>
      <c r="C85" s="6" t="n">
        <f aca="false">AVERAGE(B83:B87)</f>
        <v>-0.04507658643326</v>
      </c>
    </row>
    <row r="86" customFormat="false" ht="12.75" hidden="false" customHeight="false" outlineLevel="0" collapsed="false">
      <c r="A86" s="1" t="n">
        <v>1964</v>
      </c>
      <c r="B86" s="2" t="n">
        <v>-0.264770240700218</v>
      </c>
      <c r="C86" s="6" t="n">
        <f aca="false">AVERAGE(B84:B88)</f>
        <v>-0.0643326039387306</v>
      </c>
    </row>
    <row r="87" customFormat="false" ht="12.75" hidden="false" customHeight="false" outlineLevel="0" collapsed="false">
      <c r="A87" s="1" t="n">
        <v>1965</v>
      </c>
      <c r="B87" s="2" t="n">
        <v>-0.317286652078774</v>
      </c>
      <c r="C87" s="6" t="n">
        <f aca="false">AVERAGE(B85:B89)</f>
        <v>-0.0643326039387306</v>
      </c>
    </row>
    <row r="88" customFormat="false" ht="12.75" hidden="false" customHeight="false" outlineLevel="0" collapsed="false">
      <c r="A88" s="1" t="n">
        <v>1966</v>
      </c>
      <c r="B88" s="2" t="n">
        <v>-0.0897155361050328</v>
      </c>
      <c r="C88" s="6" t="n">
        <f aca="false">AVERAGE(B86:B90)</f>
        <v>-0.188621444201312</v>
      </c>
    </row>
    <row r="89" customFormat="false" ht="12.75" hidden="false" customHeight="false" outlineLevel="0" collapsed="false">
      <c r="A89" s="1" t="n">
        <v>1967</v>
      </c>
      <c r="B89" s="2" t="n">
        <v>-0.102844638949671</v>
      </c>
      <c r="C89" s="6" t="n">
        <f aca="false">AVERAGE(B87:B91)</f>
        <v>-0.21487964989059</v>
      </c>
    </row>
    <row r="90" customFormat="false" ht="12.75" hidden="false" customHeight="false" outlineLevel="0" collapsed="false">
      <c r="A90" s="1" t="n">
        <v>1968</v>
      </c>
      <c r="B90" s="2" t="n">
        <v>-0.168490153172866</v>
      </c>
      <c r="C90" s="6" t="n">
        <f aca="false">AVERAGE(B88:B92)</f>
        <v>-0.178993435448577</v>
      </c>
    </row>
    <row r="91" customFormat="false" ht="12.75" hidden="false" customHeight="false" outlineLevel="0" collapsed="false">
      <c r="A91" s="1" t="n">
        <v>1969</v>
      </c>
      <c r="B91" s="2" t="n">
        <v>-0.396061269146608</v>
      </c>
      <c r="C91" s="6" t="n">
        <f aca="false">AVERAGE(B89:B93)</f>
        <v>-0.190371991247264</v>
      </c>
    </row>
    <row r="92" customFormat="false" ht="12.75" hidden="false" customHeight="false" outlineLevel="0" collapsed="false">
      <c r="A92" s="1" t="n">
        <v>1970</v>
      </c>
      <c r="B92" s="2" t="n">
        <v>-0.137855579868708</v>
      </c>
      <c r="C92" s="6" t="n">
        <f aca="false">AVERAGE(B90:B94)</f>
        <v>-0.206126914660831</v>
      </c>
    </row>
    <row r="93" customFormat="false" ht="12.75" hidden="false" customHeight="false" outlineLevel="0" collapsed="false">
      <c r="A93" s="1" t="n">
        <v>1971</v>
      </c>
      <c r="B93" s="2" t="n">
        <v>-0.146608315098468</v>
      </c>
      <c r="C93" s="6" t="n">
        <f aca="false">AVERAGE(B91:B95)</f>
        <v>-0.160612691466083</v>
      </c>
    </row>
    <row r="94" customFormat="false" ht="12.75" hidden="false" customHeight="false" outlineLevel="0" collapsed="false">
      <c r="A94" s="1" t="n">
        <v>1972</v>
      </c>
      <c r="B94" s="2" t="n">
        <v>-0.181619256017505</v>
      </c>
      <c r="C94" s="6" t="n">
        <f aca="false">AVERAGE(B92:B96)</f>
        <v>-0.0634573304157547</v>
      </c>
    </row>
    <row r="95" customFormat="false" ht="12.75" hidden="false" customHeight="false" outlineLevel="0" collapsed="false">
      <c r="A95" s="1" t="n">
        <v>1973</v>
      </c>
      <c r="B95" s="2" t="n">
        <v>0.0590809628008748</v>
      </c>
      <c r="C95" s="6" t="n">
        <f aca="false">AVERAGE(B93:B97)</f>
        <v>-0.0835886214442011</v>
      </c>
    </row>
    <row r="96" customFormat="false" ht="12.75" hidden="false" customHeight="false" outlineLevel="0" collapsed="false">
      <c r="A96" s="1" t="n">
        <v>1974</v>
      </c>
      <c r="B96" s="2" t="n">
        <v>0.0897155361050325</v>
      </c>
      <c r="C96" s="6" t="n">
        <f aca="false">AVERAGE(B94:B98)</f>
        <v>-0.0792122538293213</v>
      </c>
    </row>
    <row r="97" customFormat="false" ht="12.75" hidden="false" customHeight="false" outlineLevel="0" collapsed="false">
      <c r="A97" s="1" t="n">
        <v>1975</v>
      </c>
      <c r="B97" s="2" t="n">
        <v>-0.23851203501094</v>
      </c>
      <c r="C97" s="6" t="n">
        <f aca="false">AVERAGE(B95:B99)</f>
        <v>0.000437636761488058</v>
      </c>
    </row>
    <row r="98" customFormat="false" ht="12.75" hidden="false" customHeight="false" outlineLevel="0" collapsed="false">
      <c r="A98" s="1" t="n">
        <v>1976</v>
      </c>
      <c r="B98" s="2" t="n">
        <v>-0.124726477024069</v>
      </c>
      <c r="C98" s="6" t="n">
        <f aca="false">AVERAGE(B96:B100)</f>
        <v>-0.0993435448577679</v>
      </c>
    </row>
    <row r="99" customFormat="false" ht="12.75" hidden="false" customHeight="false" outlineLevel="0" collapsed="false">
      <c r="A99" s="1" t="n">
        <v>1977</v>
      </c>
      <c r="B99" s="2" t="n">
        <v>0.216630196936542</v>
      </c>
      <c r="C99" s="6" t="n">
        <f aca="false">AVERAGE(B97:B101)</f>
        <v>-0.302407002188184</v>
      </c>
    </row>
    <row r="100" customFormat="false" ht="12.75" hidden="false" customHeight="false" outlineLevel="0" collapsed="false">
      <c r="A100" s="1" t="n">
        <v>1978</v>
      </c>
      <c r="B100" s="2" t="n">
        <v>-0.439824945295405</v>
      </c>
      <c r="C100" s="6" t="n">
        <f aca="false">AVERAGE(B98:B102)</f>
        <v>-0.212253829321663</v>
      </c>
    </row>
    <row r="101" customFormat="false" ht="12.75" hidden="false" customHeight="false" outlineLevel="0" collapsed="false">
      <c r="A101" s="1" t="n">
        <v>1979</v>
      </c>
      <c r="B101" s="2" t="n">
        <v>-0.925601750547046</v>
      </c>
      <c r="C101" s="6" t="n">
        <f aca="false">AVERAGE(B99:B103)</f>
        <v>-0.0599562363238514</v>
      </c>
    </row>
    <row r="102" customFormat="false" ht="12.75" hidden="false" customHeight="false" outlineLevel="0" collapsed="false">
      <c r="A102" s="1" t="n">
        <v>1980</v>
      </c>
      <c r="B102" s="2" t="n">
        <v>0.212253829321663</v>
      </c>
      <c r="C102" s="6" t="n">
        <f aca="false">AVERAGE(B100:B104)</f>
        <v>-0.217505470459518</v>
      </c>
    </row>
    <row r="103" customFormat="false" ht="12.75" hidden="false" customHeight="false" outlineLevel="0" collapsed="false">
      <c r="A103" s="1" t="n">
        <v>1981</v>
      </c>
      <c r="B103" s="2" t="n">
        <v>0.636761487964989</v>
      </c>
      <c r="C103" s="6" t="n">
        <f aca="false">AVERAGE(B101:B105)</f>
        <v>-0.0442013129102844</v>
      </c>
    </row>
    <row r="104" customFormat="false" ht="12.75" hidden="false" customHeight="false" outlineLevel="0" collapsed="false">
      <c r="A104" s="1" t="n">
        <v>1982</v>
      </c>
      <c r="B104" s="2" t="n">
        <v>-0.571115973741793</v>
      </c>
      <c r="C104" s="6" t="n">
        <f aca="false">AVERAGE(B102:B106)</f>
        <v>0.0345733041575494</v>
      </c>
    </row>
    <row r="105" customFormat="false" ht="12.75" hidden="false" customHeight="false" outlineLevel="0" collapsed="false">
      <c r="A105" s="1" t="n">
        <v>1983</v>
      </c>
      <c r="B105" s="2" t="n">
        <v>0.426695842450765</v>
      </c>
      <c r="C105" s="6" t="n">
        <f aca="false">AVERAGE(B103:B107)</f>
        <v>-0.0555798687089712</v>
      </c>
    </row>
    <row r="106" customFormat="false" ht="12.75" hidden="false" customHeight="false" outlineLevel="0" collapsed="false">
      <c r="A106" s="1" t="n">
        <v>1984</v>
      </c>
      <c r="B106" s="2" t="n">
        <v>-0.531728665207877</v>
      </c>
      <c r="C106" s="6" t="n">
        <f aca="false">AVERAGE(B104:B108)</f>
        <v>-0.118599562363238</v>
      </c>
    </row>
    <row r="107" customFormat="false" ht="12.75" hidden="false" customHeight="false" outlineLevel="0" collapsed="false">
      <c r="A107" s="1" t="n">
        <v>1985</v>
      </c>
      <c r="B107" s="2" t="n">
        <v>-0.23851203501094</v>
      </c>
      <c r="C107" s="6" t="n">
        <f aca="false">AVERAGE(B105:B109)</f>
        <v>0.135229759299781</v>
      </c>
    </row>
    <row r="108" customFormat="false" ht="12.75" hidden="false" customHeight="false" outlineLevel="0" collapsed="false">
      <c r="A108" s="1" t="n">
        <v>1986</v>
      </c>
      <c r="B108" s="2" t="n">
        <v>0.321663019693654</v>
      </c>
      <c r="C108" s="6" t="n">
        <f aca="false">AVERAGE(B106:B110)</f>
        <v>0.100218818380744</v>
      </c>
    </row>
    <row r="109" customFormat="false" ht="12.75" hidden="false" customHeight="false" outlineLevel="0" collapsed="false">
      <c r="A109" s="1" t="n">
        <v>1987</v>
      </c>
      <c r="B109" s="2" t="n">
        <v>0.698030634573304</v>
      </c>
      <c r="C109" s="6" t="n">
        <f aca="false">AVERAGE(B107:B111)</f>
        <v>0.198249452954048</v>
      </c>
    </row>
    <row r="110" customFormat="false" ht="12.75" hidden="false" customHeight="false" outlineLevel="0" collapsed="false">
      <c r="A110" s="1" t="n">
        <v>1988</v>
      </c>
      <c r="B110" s="2" t="n">
        <v>0.251641137855579</v>
      </c>
      <c r="C110" s="6" t="n">
        <f aca="false">AVERAGE(B108:B112)</f>
        <v>0.354923413566739</v>
      </c>
    </row>
    <row r="111" customFormat="false" ht="12.75" hidden="false" customHeight="false" outlineLevel="0" collapsed="false">
      <c r="A111" s="1" t="n">
        <v>1989</v>
      </c>
      <c r="B111" s="2" t="n">
        <v>-0.0415754923413567</v>
      </c>
      <c r="C111" s="6" t="n">
        <f aca="false">AVERAGE(B109:B113)</f>
        <v>0.349671772428884</v>
      </c>
    </row>
    <row r="112" customFormat="false" ht="12.75" hidden="false" customHeight="false" outlineLevel="0" collapsed="false">
      <c r="A112" s="1" t="n">
        <v>1990</v>
      </c>
      <c r="B112" s="2" t="n">
        <v>0.544857768052516</v>
      </c>
      <c r="C112" s="6" t="n">
        <f aca="false">AVERAGE(B110:B114)</f>
        <v>0.271772428884026</v>
      </c>
    </row>
    <row r="113" customFormat="false" ht="12.75" hidden="false" customHeight="false" outlineLevel="0" collapsed="false">
      <c r="A113" s="1" t="n">
        <v>1991</v>
      </c>
      <c r="B113" s="2" t="n">
        <v>0.295404814004376</v>
      </c>
      <c r="C113" s="6" t="n">
        <f aca="false">AVERAGE(B111:B115)</f>
        <v>0.0765864332603937</v>
      </c>
    </row>
    <row r="114" customFormat="false" ht="12.75" hidden="false" customHeight="false" outlineLevel="0" collapsed="false">
      <c r="A114" s="1" t="n">
        <v>1992</v>
      </c>
      <c r="B114" s="2" t="n">
        <v>0.308533916849014</v>
      </c>
      <c r="C114" s="6" t="n">
        <f aca="false">AVERAGE(B112:B116)</f>
        <v>0.12035010940919</v>
      </c>
    </row>
    <row r="115" customFormat="false" ht="12.75" hidden="false" customHeight="false" outlineLevel="0" collapsed="false">
      <c r="A115" s="1" t="n">
        <v>1993</v>
      </c>
      <c r="B115" s="2" t="n">
        <v>-0.724288840262581</v>
      </c>
      <c r="C115" s="6" t="n">
        <f aca="false">AVERAGE(B113:B117)</f>
        <v>0.0713347921225378</v>
      </c>
    </row>
    <row r="116" customFormat="false" ht="12.75" hidden="false" customHeight="false" outlineLevel="0" collapsed="false">
      <c r="A116" s="1" t="n">
        <v>1994</v>
      </c>
      <c r="B116" s="2" t="n">
        <v>0.177242888402625</v>
      </c>
      <c r="C116" s="6" t="n">
        <f aca="false">AVERAGE(B114:B118)</f>
        <v>-0.066083150984683</v>
      </c>
    </row>
    <row r="117" customFormat="false" ht="12.75" hidden="false" customHeight="false" outlineLevel="0" collapsed="false">
      <c r="A117" s="1" t="n">
        <v>1995</v>
      </c>
      <c r="B117" s="2" t="n">
        <v>0.299781181619255</v>
      </c>
      <c r="C117" s="6" t="n">
        <f aca="false">AVERAGE(B115:B119)</f>
        <v>-0.157111597374179</v>
      </c>
    </row>
    <row r="118" customFormat="false" ht="12.75" hidden="false" customHeight="false" outlineLevel="0" collapsed="false">
      <c r="A118" s="1" t="n">
        <v>1996</v>
      </c>
      <c r="B118" s="2" t="n">
        <v>-0.391684901531728</v>
      </c>
      <c r="C118" s="6" t="n">
        <f aca="false">AVERAGE(B116:B120)</f>
        <v>0.171115973741794</v>
      </c>
    </row>
    <row r="119" customFormat="false" ht="12.75" hidden="false" customHeight="false" outlineLevel="0" collapsed="false">
      <c r="A119" s="1" t="n">
        <v>1997</v>
      </c>
      <c r="B119" s="2" t="n">
        <v>-0.146608315098467</v>
      </c>
    </row>
    <row r="120" customFormat="false" ht="12.75" hidden="false" customHeight="false" outlineLevel="0" collapsed="false">
      <c r="A120" s="1" t="n">
        <v>1998</v>
      </c>
      <c r="B120" s="2" t="n">
        <v>0.9168490153172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2T17:33:49Z</dcterms:created>
  <dc:creator/>
  <dc:description/>
  <dc:language>en-US</dc:language>
  <cp:lastModifiedBy>David A. Burton</cp:lastModifiedBy>
  <dcterms:modified xsi:type="dcterms:W3CDTF">2013-12-22T18:55:44Z</dcterms:modified>
  <cp:revision>0</cp:revision>
  <dc:subject/>
  <dc:title/>
</cp:coreProperties>
</file>